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-11JKAuto" sheetId="1" state="visible" r:id="rId2"/>
    <sheet name="07-11JKManual" sheetId="2" state="visible" r:id="rId3"/>
    <sheet name="12-13JKAuto" sheetId="3" state="visible" r:id="rId4"/>
    <sheet name="12-13JKM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Jeep Wrangler JK Gear Ratio Chart, 3.8 Liter Engine, Automatic Transmission</t>
  </si>
  <si>
    <t xml:space="preserve">Speed MPH</t>
  </si>
  <si>
    <t xml:space="preserve">Transmission Ratio</t>
  </si>
  <si>
    <t xml:space="preserve">Tire Size</t>
  </si>
  <si>
    <t xml:space="preserve">Automatic</t>
  </si>
  <si>
    <t xml:space="preserve">1st</t>
  </si>
  <si>
    <t xml:space="preserve">2nd</t>
  </si>
  <si>
    <t xml:space="preserve">3rd</t>
  </si>
  <si>
    <t xml:space="preserve">4th</t>
  </si>
  <si>
    <t xml:space="preserve">Reverse</t>
  </si>
  <si>
    <t xml:space="preserve">Performance Gear Set</t>
  </si>
  <si>
    <t xml:space="preserve">Acceptable Gear Set</t>
  </si>
  <si>
    <t xml:space="preserve">Minimum Gear Set</t>
  </si>
  <si>
    <t xml:space="preserve">Jeep Wrangler JK Gear Ratio Chart, 3.8 Liter Engine, Manual Transmission</t>
  </si>
  <si>
    <t xml:space="preserve">Manual</t>
  </si>
  <si>
    <t xml:space="preserve">5th</t>
  </si>
  <si>
    <t xml:space="preserve">6th</t>
  </si>
  <si>
    <t xml:space="preserve">Jeep Wrangler JK Gear Ratio Chart, 3.6 Liter Engine, Automatic Transmission</t>
  </si>
  <si>
    <t xml:space="preserve">Jeep Wrangler JK Gear Ratio Chart, 3.6 Liter Engine, Manual Trans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4" t="n">
        <v>7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3"/>
      <c r="C3" s="4" t="n">
        <v>0.69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3</v>
      </c>
      <c r="B5" s="5" t="n">
        <v>3.21</v>
      </c>
      <c r="C5" s="5" t="n">
        <v>3.73</v>
      </c>
      <c r="D5" s="5" t="n">
        <v>4.1</v>
      </c>
      <c r="E5" s="5" t="n">
        <v>4.56</v>
      </c>
      <c r="F5" s="5" t="n">
        <v>4.88</v>
      </c>
      <c r="G5" s="5" t="n">
        <v>5.13</v>
      </c>
      <c r="H5" s="5" t="n">
        <v>5.38</v>
      </c>
      <c r="I5" s="5" t="n">
        <v>5.86</v>
      </c>
      <c r="J5" s="5" t="n">
        <v>6.17</v>
      </c>
      <c r="K5" s="5" t="n">
        <v>6.5</v>
      </c>
      <c r="L5" s="5" t="n">
        <v>7.17</v>
      </c>
      <c r="N5" s="6" t="s">
        <v>4</v>
      </c>
      <c r="O5" s="6"/>
    </row>
    <row r="6" customFormat="false" ht="12.75" hidden="false" customHeight="false" outlineLevel="0" collapsed="false">
      <c r="A6" s="2" t="n">
        <v>29</v>
      </c>
      <c r="B6" s="7" t="n">
        <f aca="false">(((63360*($C$2/60))/(PI()*$A6))*(B$5*$C$3))</f>
        <v>1797.08330985775</v>
      </c>
      <c r="C6" s="7" t="n">
        <f aca="false">(((63360*($C$2/60))/(PI()*$A6))*(C$5*$C$3))</f>
        <v>2088.19960927396</v>
      </c>
      <c r="D6" s="8" t="n">
        <f aca="false">(((63360*($C$2/60))/(PI()*$A6))*(D$5*$C$3))</f>
        <v>2295.34005308934</v>
      </c>
      <c r="E6" s="8" t="n">
        <f aca="false">(((63360*($C$2/60))/(PI()*$A6))*(E$5*$C$3))</f>
        <v>2552.86601026521</v>
      </c>
      <c r="F6" s="9" t="n">
        <f aca="false">(((63360*($C$2/60))/(PI()*$A6))*(F$5*$C$3))</f>
        <v>2732.01450221365</v>
      </c>
      <c r="G6" s="9" t="n">
        <f aca="false">(((63360*($C$2/60))/(PI()*$A6))*(G$5*$C$3))</f>
        <v>2871.97426154836</v>
      </c>
      <c r="H6" s="10" t="n">
        <f aca="false">(((63360*($C$2/60))/(PI()*$A6))*(H$5*$C$3))</f>
        <v>3011.93402088308</v>
      </c>
      <c r="I6" s="10" t="n">
        <f aca="false">(((63360*($C$2/60))/(PI()*$A6))*(I$5*$C$3))</f>
        <v>3280.65675880573</v>
      </c>
      <c r="J6" s="10" t="n">
        <f aca="false">(((63360*($C$2/60))/(PI()*$A6))*(J$5*$C$3))</f>
        <v>3454.20686038078</v>
      </c>
      <c r="K6" s="10" t="n">
        <f aca="false">(((63360*($C$2/60))/(PI()*$A6))*(K$5*$C$3))</f>
        <v>3638.95374270261</v>
      </c>
      <c r="L6" s="10" t="n">
        <f aca="false">(((63360*($C$2/60))/(PI()*$A6))*(L$5*$C$3))</f>
        <v>4014.04589771964</v>
      </c>
      <c r="N6" s="11" t="s">
        <v>5</v>
      </c>
      <c r="O6" s="12" t="n">
        <v>2.84</v>
      </c>
    </row>
    <row r="7" customFormat="false" ht="12.75" hidden="false" customHeight="false" outlineLevel="0" collapsed="false">
      <c r="A7" s="2" t="n">
        <v>30</v>
      </c>
      <c r="B7" s="10" t="n">
        <f aca="false">(((63360*($C$2/60))/(PI()*$A7))*(B$5*$C$3))</f>
        <v>1737.18053286249</v>
      </c>
      <c r="C7" s="7" t="n">
        <f aca="false">(((63360*($C$2/60))/(PI()*$A7))*(C$5*$C$3))</f>
        <v>2018.59295563149</v>
      </c>
      <c r="D7" s="7" t="n">
        <f aca="false">(((63360*($C$2/60))/(PI()*$A7))*(D$5*$C$3))</f>
        <v>2218.82871798636</v>
      </c>
      <c r="E7" s="8" t="n">
        <f aca="false">(((63360*($C$2/60))/(PI()*$A7))*(E$5*$C$3))</f>
        <v>2467.7704765897</v>
      </c>
      <c r="F7" s="8" t="n">
        <f aca="false">(((63360*($C$2/60))/(PI()*$A7))*(F$5*$C$3))</f>
        <v>2640.94735213986</v>
      </c>
      <c r="G7" s="9" t="n">
        <f aca="false">(((63360*($C$2/60))/(PI()*$A7))*(G$5*$C$3))</f>
        <v>2776.24178616342</v>
      </c>
      <c r="H7" s="9" t="n">
        <f aca="false">(((63360*($C$2/60))/(PI()*$A7))*(H$5*$C$3))</f>
        <v>2911.53622018698</v>
      </c>
      <c r="I7" s="10" t="n">
        <f aca="false">(((63360*($C$2/60))/(PI()*$A7))*(I$5*$C$3))</f>
        <v>3171.30153351221</v>
      </c>
      <c r="J7" s="10" t="n">
        <f aca="false">(((63360*($C$2/60))/(PI()*$A7))*(J$5*$C$3))</f>
        <v>3339.06663170142</v>
      </c>
      <c r="K7" s="10" t="n">
        <f aca="false">(((63360*($C$2/60))/(PI()*$A7))*(K$5*$C$3))</f>
        <v>3517.65528461252</v>
      </c>
      <c r="L7" s="10" t="n">
        <f aca="false">(((63360*($C$2/60))/(PI()*$A7))*(L$5*$C$3))</f>
        <v>3880.24436779565</v>
      </c>
      <c r="N7" s="11" t="s">
        <v>6</v>
      </c>
      <c r="O7" s="12" t="n">
        <v>1.57</v>
      </c>
    </row>
    <row r="8" customFormat="false" ht="12.75" hidden="false" customHeight="false" outlineLevel="0" collapsed="false">
      <c r="A8" s="2" t="n">
        <v>31</v>
      </c>
      <c r="B8" s="10" t="n">
        <f aca="false">(((63360*($C$2/60))/(PI()*$A8))*(B$5*$C$3))</f>
        <v>1681.14245115725</v>
      </c>
      <c r="C8" s="7" t="n">
        <f aca="false">(((63360*($C$2/60))/(PI()*$A8))*(C$5*$C$3))</f>
        <v>1953.47705383693</v>
      </c>
      <c r="D8" s="7" t="n">
        <f aca="false">(((63360*($C$2/60))/(PI()*$A8))*(D$5*$C$3))</f>
        <v>2147.25359805131</v>
      </c>
      <c r="E8" s="8" t="n">
        <f aca="false">(((63360*($C$2/60))/(PI()*$A8))*(E$5*$C$3))</f>
        <v>2388.16497734488</v>
      </c>
      <c r="F8" s="8" t="n">
        <f aca="false">(((63360*($C$2/60))/(PI()*$A8))*(F$5*$C$3))</f>
        <v>2555.75550207083</v>
      </c>
      <c r="G8" s="9" t="n">
        <f aca="false">(((63360*($C$2/60))/(PI()*$A8))*(G$5*$C$3))</f>
        <v>2686.68559951299</v>
      </c>
      <c r="H8" s="9" t="n">
        <f aca="false">(((63360*($C$2/60))/(PI()*$A8))*(H$5*$C$3))</f>
        <v>2817.61569695514</v>
      </c>
      <c r="I8" s="10" t="n">
        <f aca="false">(((63360*($C$2/60))/(PI()*$A8))*(I$5*$C$3))</f>
        <v>3069.00148404407</v>
      </c>
      <c r="J8" s="10" t="n">
        <f aca="false">(((63360*($C$2/60))/(PI()*$A8))*(J$5*$C$3))</f>
        <v>3231.35480487234</v>
      </c>
      <c r="K8" s="10" t="n">
        <f aca="false">(((63360*($C$2/60))/(PI()*$A8))*(K$5*$C$3))</f>
        <v>3404.18253349599</v>
      </c>
      <c r="L8" s="10" t="n">
        <f aca="false">(((63360*($C$2/60))/(PI()*$A8))*(L$5*$C$3))</f>
        <v>3755.07519464096</v>
      </c>
      <c r="N8" s="11" t="s">
        <v>7</v>
      </c>
      <c r="O8" s="12" t="n">
        <v>1</v>
      </c>
    </row>
    <row r="9" customFormat="false" ht="12.75" hidden="false" customHeight="false" outlineLevel="0" collapsed="false">
      <c r="A9" s="2" t="n">
        <v>32</v>
      </c>
      <c r="B9" s="10" t="n">
        <f aca="false">(((63360*($C$2/60))/(PI()*$A9))*(B$5*$C$3))</f>
        <v>1628.60674955858</v>
      </c>
      <c r="C9" s="7" t="n">
        <f aca="false">(((63360*($C$2/60))/(PI()*$A9))*(C$5*$C$3))</f>
        <v>1892.43089590452</v>
      </c>
      <c r="D9" s="7" t="n">
        <f aca="false">(((63360*($C$2/60))/(PI()*$A9))*(D$5*$C$3))</f>
        <v>2080.15192311221</v>
      </c>
      <c r="E9" s="8" t="n">
        <f aca="false">(((63360*($C$2/60))/(PI()*$A9))*(E$5*$C$3))</f>
        <v>2313.53482180285</v>
      </c>
      <c r="F9" s="8" t="n">
        <f aca="false">(((63360*($C$2/60))/(PI()*$A9))*(F$5*$C$3))</f>
        <v>2475.88814263112</v>
      </c>
      <c r="G9" s="8" t="n">
        <f aca="false">(((63360*($C$2/60))/(PI()*$A9))*(G$5*$C$3))</f>
        <v>2602.7266745282</v>
      </c>
      <c r="H9" s="9" t="n">
        <f aca="false">(((63360*($C$2/60))/(PI()*$A9))*(H$5*$C$3))</f>
        <v>2729.56520642529</v>
      </c>
      <c r="I9" s="9" t="n">
        <f aca="false">(((63360*($C$2/60))/(PI()*$A9))*(I$5*$C$3))</f>
        <v>2973.0951876677</v>
      </c>
      <c r="J9" s="10" t="n">
        <f aca="false">(((63360*($C$2/60))/(PI()*$A9))*(J$5*$C$3))</f>
        <v>3130.37496722008</v>
      </c>
      <c r="K9" s="10" t="n">
        <f aca="false">(((63360*($C$2/60))/(PI()*$A9))*(K$5*$C$3))</f>
        <v>3297.80182932424</v>
      </c>
      <c r="L9" s="10" t="n">
        <f aca="false">(((63360*($C$2/60))/(PI()*$A9))*(L$5*$C$3))</f>
        <v>3637.72909480843</v>
      </c>
      <c r="N9" s="11" t="s">
        <v>8</v>
      </c>
      <c r="O9" s="12" t="n">
        <v>0.69</v>
      </c>
    </row>
    <row r="10" customFormat="false" ht="12.75" hidden="false" customHeight="false" outlineLevel="0" collapsed="false">
      <c r="A10" s="2" t="n">
        <v>33</v>
      </c>
      <c r="B10" s="10" t="n">
        <f aca="false">(((63360*($C$2/60))/(PI()*$A10))*(B$5*$C$3))</f>
        <v>1579.25502987499</v>
      </c>
      <c r="C10" s="10" t="n">
        <f aca="false">(((63360*($C$2/60))/(PI()*$A10))*(C$5*$C$3))</f>
        <v>1835.08450511954</v>
      </c>
      <c r="D10" s="7" t="n">
        <f aca="false">(((63360*($C$2/60))/(PI()*$A10))*(D$5*$C$3))</f>
        <v>2017.11701635123</v>
      </c>
      <c r="E10" s="7" t="n">
        <f aca="false">(((63360*($C$2/60))/(PI()*$A10))*(E$5*$C$3))</f>
        <v>2243.42770599064</v>
      </c>
      <c r="F10" s="8" t="n">
        <f aca="false">(((63360*($C$2/60))/(PI()*$A10))*(F$5*$C$3))</f>
        <v>2400.86122921805</v>
      </c>
      <c r="G10" s="8" t="n">
        <f aca="false">(((63360*($C$2/60))/(PI()*$A10))*(G$5*$C$3))</f>
        <v>2523.85616923947</v>
      </c>
      <c r="H10" s="9" t="n">
        <f aca="false">(((63360*($C$2/60))/(PI()*$A10))*(H$5*$C$3))</f>
        <v>2646.85110926089</v>
      </c>
      <c r="I10" s="9" t="n">
        <f aca="false">(((63360*($C$2/60))/(PI()*$A10))*(I$5*$C$3))</f>
        <v>2883.00139410201</v>
      </c>
      <c r="J10" s="10" t="n">
        <f aca="false">(((63360*($C$2/60))/(PI()*$A10))*(J$5*$C$3))</f>
        <v>3035.51511972856</v>
      </c>
      <c r="K10" s="10" t="n">
        <f aca="false">(((63360*($C$2/60))/(PI()*$A10))*(K$5*$C$3))</f>
        <v>3197.86844055683</v>
      </c>
      <c r="L10" s="10" t="n">
        <f aca="false">(((63360*($C$2/60))/(PI()*$A10))*(L$5*$C$3))</f>
        <v>3527.49487981423</v>
      </c>
      <c r="N10" s="11" t="s">
        <v>9</v>
      </c>
      <c r="O10" s="12" t="n">
        <v>2.21</v>
      </c>
    </row>
    <row r="11" customFormat="false" ht="12.75" hidden="false" customHeight="false" outlineLevel="0" collapsed="false">
      <c r="A11" s="2" t="n">
        <v>34</v>
      </c>
      <c r="B11" s="10" t="n">
        <f aca="false">(((63360*($C$2/60))/(PI()*$A11))*(B$5*$C$3))</f>
        <v>1532.80635252573</v>
      </c>
      <c r="C11" s="10" t="n">
        <f aca="false">(((63360*($C$2/60))/(PI()*$A11))*(C$5*$C$3))</f>
        <v>1781.11143143955</v>
      </c>
      <c r="D11" s="7" t="n">
        <f aca="false">(((63360*($C$2/60))/(PI()*$A11))*(D$5*$C$3))</f>
        <v>1957.79004528208</v>
      </c>
      <c r="E11" s="7" t="n">
        <f aca="false">(((63360*($C$2/60))/(PI()*$A11))*(E$5*$C$3))</f>
        <v>2177.44453816739</v>
      </c>
      <c r="F11" s="8" t="n">
        <f aca="false">(((63360*($C$2/60))/(PI()*$A11))*(F$5*$C$3))</f>
        <v>2330.24766365282</v>
      </c>
      <c r="G11" s="8" t="n">
        <f aca="false">(((63360*($C$2/60))/(PI()*$A11))*(G$5*$C$3))</f>
        <v>2449.62510543831</v>
      </c>
      <c r="H11" s="8" t="n">
        <f aca="false">(((63360*($C$2/60))/(PI()*$A11))*(H$5*$C$3))</f>
        <v>2569.0025472238</v>
      </c>
      <c r="I11" s="9" t="n">
        <f aca="false">(((63360*($C$2/60))/(PI()*$A11))*(I$5*$C$3))</f>
        <v>2798.20723545195</v>
      </c>
      <c r="J11" s="9" t="n">
        <f aca="false">(((63360*($C$2/60))/(PI()*$A11))*(J$5*$C$3))</f>
        <v>2946.23526326596</v>
      </c>
      <c r="K11" s="10" t="n">
        <f aca="false">(((63360*($C$2/60))/(PI()*$A11))*(K$5*$C$3))</f>
        <v>3103.81348642281</v>
      </c>
      <c r="L11" s="10" t="n">
        <f aca="false">(((63360*($C$2/60))/(PI()*$A11))*(L$5*$C$3))</f>
        <v>3423.74503040793</v>
      </c>
    </row>
    <row r="12" customFormat="false" ht="12.75" hidden="false" customHeight="false" outlineLevel="0" collapsed="false">
      <c r="A12" s="2" t="n">
        <v>35</v>
      </c>
      <c r="B12" s="10" t="n">
        <f aca="false">(((63360*($C$2/60))/(PI()*$A12))*(B$5*$C$3))</f>
        <v>1489.01188531071</v>
      </c>
      <c r="C12" s="10" t="n">
        <f aca="false">(((63360*($C$2/60))/(PI()*$A12))*(C$5*$C$3))</f>
        <v>1730.22253339842</v>
      </c>
      <c r="D12" s="10" t="n">
        <f aca="false">(((63360*($C$2/60))/(PI()*$A12))*(D$5*$C$3))</f>
        <v>1901.85318684545</v>
      </c>
      <c r="E12" s="7" t="n">
        <f aca="false">(((63360*($C$2/60))/(PI()*$A12))*(E$5*$C$3))</f>
        <v>2115.23183707689</v>
      </c>
      <c r="F12" s="7" t="n">
        <f aca="false">(((63360*($C$2/60))/(PI()*$A12))*(F$5*$C$3))</f>
        <v>2263.66915897702</v>
      </c>
      <c r="G12" s="8" t="n">
        <f aca="false">(((63360*($C$2/60))/(PI()*$A12))*(G$5*$C$3))</f>
        <v>2379.6358167115</v>
      </c>
      <c r="H12" s="8" t="n">
        <f aca="false">(((63360*($C$2/60))/(PI()*$A12))*(H$5*$C$3))</f>
        <v>2495.60247444598</v>
      </c>
      <c r="I12" s="9" t="n">
        <f aca="false">(((63360*($C$2/60))/(PI()*$A12))*(I$5*$C$3))</f>
        <v>2718.25845729618</v>
      </c>
      <c r="J12" s="9" t="n">
        <f aca="false">(((63360*($C$2/60))/(PI()*$A12))*(J$5*$C$3))</f>
        <v>2862.05711288693</v>
      </c>
      <c r="K12" s="10" t="n">
        <f aca="false">(((63360*($C$2/60))/(PI()*$A12))*(K$5*$C$3))</f>
        <v>3015.13310109644</v>
      </c>
      <c r="L12" s="10" t="n">
        <f aca="false">(((63360*($C$2/60))/(PI()*$A12))*(L$5*$C$3))</f>
        <v>3325.92374382485</v>
      </c>
    </row>
    <row r="13" customFormat="false" ht="12.75" hidden="false" customHeight="false" outlineLevel="0" collapsed="false">
      <c r="A13" s="2" t="n">
        <v>36</v>
      </c>
      <c r="B13" s="10" t="n">
        <f aca="false">(((63360*($C$2/60))/(PI()*$A13))*(B$5*$C$3))</f>
        <v>1447.65044405207</v>
      </c>
      <c r="C13" s="10" t="n">
        <f aca="false">(((63360*($C$2/60))/(PI()*$A13))*(C$5*$C$3))</f>
        <v>1682.16079635958</v>
      </c>
      <c r="D13" s="10" t="n">
        <f aca="false">(((63360*($C$2/60))/(PI()*$A13))*(D$5*$C$3))</f>
        <v>1849.0239316553</v>
      </c>
      <c r="E13" s="7" t="n">
        <f aca="false">(((63360*($C$2/60))/(PI()*$A13))*(E$5*$C$3))</f>
        <v>2056.47539715809</v>
      </c>
      <c r="F13" s="7" t="n">
        <f aca="false">(((63360*($C$2/60))/(PI()*$A13))*(F$5*$C$3))</f>
        <v>2200.78946011655</v>
      </c>
      <c r="G13" s="8" t="n">
        <f aca="false">(((63360*($C$2/60))/(PI()*$A13))*(G$5*$C$3))</f>
        <v>2313.53482180285</v>
      </c>
      <c r="H13" s="8" t="n">
        <f aca="false">(((63360*($C$2/60))/(PI()*$A13))*(H$5*$C$3))</f>
        <v>2426.28018348915</v>
      </c>
      <c r="I13" s="8" t="n">
        <f aca="false">(((63360*($C$2/60))/(PI()*$A13))*(I$5*$C$3))</f>
        <v>2642.75127792684</v>
      </c>
      <c r="J13" s="9" t="n">
        <f aca="false">(((63360*($C$2/60))/(PI()*$A13))*(J$5*$C$3))</f>
        <v>2782.55552641785</v>
      </c>
      <c r="K13" s="9" t="n">
        <f aca="false">(((63360*($C$2/60))/(PI()*$A13))*(K$5*$C$3))</f>
        <v>2931.37940384377</v>
      </c>
      <c r="L13" s="10" t="n">
        <f aca="false">(((63360*($C$2/60))/(PI()*$A13))*(L$5*$C$3))</f>
        <v>3233.53697316305</v>
      </c>
    </row>
    <row r="14" customFormat="false" ht="12.75" hidden="false" customHeight="false" outlineLevel="0" collapsed="false">
      <c r="A14" s="2" t="n">
        <v>37</v>
      </c>
      <c r="B14" s="10" t="n">
        <f aca="false">(((63360*($C$2/60))/(PI()*$A14))*(B$5*$C$3))</f>
        <v>1408.52475637499</v>
      </c>
      <c r="C14" s="10" t="n">
        <f aca="false">(((63360*($C$2/60))/(PI()*$A14))*(C$5*$C$3))</f>
        <v>1636.69699105256</v>
      </c>
      <c r="D14" s="10" t="n">
        <f aca="false">(((63360*($C$2/60))/(PI()*$A14))*(D$5*$C$3))</f>
        <v>1799.05031188083</v>
      </c>
      <c r="E14" s="10" t="n">
        <f aca="false">(((63360*($C$2/60))/(PI()*$A14))*(E$5*$C$3))</f>
        <v>2000.89498101868</v>
      </c>
      <c r="F14" s="7" t="n">
        <f aca="false">(((63360*($C$2/60))/(PI()*$A14))*(F$5*$C$3))</f>
        <v>2141.30866389718</v>
      </c>
      <c r="G14" s="7" t="n">
        <f aca="false">(((63360*($C$2/60))/(PI()*$A14))*(G$5*$C$3))</f>
        <v>2251.00685364601</v>
      </c>
      <c r="H14" s="8" t="n">
        <f aca="false">(((63360*($C$2/60))/(PI()*$A14))*(H$5*$C$3))</f>
        <v>2360.70504339485</v>
      </c>
      <c r="I14" s="8" t="n">
        <f aca="false">(((63360*($C$2/60))/(PI()*$A14))*(I$5*$C$3))</f>
        <v>2571.3255677126</v>
      </c>
      <c r="J14" s="9" t="n">
        <f aca="false">(((63360*($C$2/60))/(PI()*$A14))*(J$5*$C$3))</f>
        <v>2707.35132300115</v>
      </c>
      <c r="K14" s="9" t="n">
        <f aca="false">(((63360*($C$2/60))/(PI()*$A14))*(K$5*$C$3))</f>
        <v>2852.15293346961</v>
      </c>
      <c r="L14" s="10" t="n">
        <f aca="false">(((63360*($C$2/60))/(PI()*$A14))*(L$5*$C$3))</f>
        <v>3146.14408199648</v>
      </c>
    </row>
    <row r="15" customFormat="false" ht="12.75" hidden="false" customHeight="false" outlineLevel="0" collapsed="false">
      <c r="A15" s="2" t="n">
        <v>38</v>
      </c>
      <c r="B15" s="10" t="n">
        <f aca="false">(((63360*($C$2/60))/(PI()*$A15))*(B$5*$C$3))</f>
        <v>1371.45831541775</v>
      </c>
      <c r="C15" s="10" t="n">
        <f aca="false">(((63360*($C$2/60))/(PI()*$A15))*(C$5*$C$3))</f>
        <v>1593.62601760381</v>
      </c>
      <c r="D15" s="10" t="n">
        <f aca="false">(((63360*($C$2/60))/(PI()*$A15))*(D$5*$C$3))</f>
        <v>1751.70688262081</v>
      </c>
      <c r="E15" s="10" t="n">
        <f aca="false">(((63360*($C$2/60))/(PI()*$A15))*(E$5*$C$3))</f>
        <v>1948.23984993924</v>
      </c>
      <c r="F15" s="10" t="n">
        <f aca="false">(((63360*($C$2/60))/(PI()*$A15))*(F$5*$C$3))</f>
        <v>2084.95843589989</v>
      </c>
      <c r="G15" s="7" t="n">
        <f aca="false">(((63360*($C$2/60))/(PI()*$A15))*(G$5*$C$3))</f>
        <v>2191.76983118165</v>
      </c>
      <c r="H15" s="7" t="n">
        <f aca="false">(((63360*($C$2/60))/(PI()*$A15))*(H$5*$C$3))</f>
        <v>2298.5812264634</v>
      </c>
      <c r="I15" s="8" t="n">
        <f aca="false">(((63360*($C$2/60))/(PI()*$A15))*(I$5*$C$3))</f>
        <v>2503.65910540438</v>
      </c>
      <c r="J15" s="8" t="n">
        <f aca="false">(((63360*($C$2/60))/(PI()*$A15))*(J$5*$C$3))</f>
        <v>2636.10523555375</v>
      </c>
      <c r="K15" s="9" t="n">
        <f aca="false">(((63360*($C$2/60))/(PI()*$A15))*(K$5*$C$3))</f>
        <v>2777.09627732567</v>
      </c>
      <c r="L15" s="10" t="n">
        <f aca="false">(((63360*($C$2/60))/(PI()*$A15))*(L$5*$C$3))</f>
        <v>3063.35081668078</v>
      </c>
    </row>
    <row r="16" customFormat="false" ht="12.75" hidden="false" customHeight="false" outlineLevel="0" collapsed="false">
      <c r="A16" s="2" t="n">
        <v>39</v>
      </c>
      <c r="B16" s="10" t="n">
        <f aca="false">(((63360*($C$2/60))/(PI()*$A16))*(B$5*$C$3))</f>
        <v>1336.29271758653</v>
      </c>
      <c r="C16" s="10" t="n">
        <f aca="false">(((63360*($C$2/60))/(PI()*$A16))*(C$5*$C$3))</f>
        <v>1552.76381202422</v>
      </c>
      <c r="D16" s="10" t="n">
        <f aca="false">(((63360*($C$2/60))/(PI()*$A16))*(D$5*$C$3))</f>
        <v>1706.79132152797</v>
      </c>
      <c r="E16" s="10" t="n">
        <f aca="false">(((63360*($C$2/60))/(PI()*$A16))*(E$5*$C$3))</f>
        <v>1898.28498199208</v>
      </c>
      <c r="F16" s="10" t="n">
        <f aca="false">(((63360*($C$2/60))/(PI()*$A16))*(F$5*$C$3))</f>
        <v>2031.49796318451</v>
      </c>
      <c r="G16" s="7" t="n">
        <f aca="false">(((63360*($C$2/60))/(PI()*$A16))*(G$5*$C$3))</f>
        <v>2135.57060474109</v>
      </c>
      <c r="H16" s="7" t="n">
        <f aca="false">(((63360*($C$2/60))/(PI()*$A16))*(H$5*$C$3))</f>
        <v>2239.64324629767</v>
      </c>
      <c r="I16" s="8" t="n">
        <f aca="false">(((63360*($C$2/60))/(PI()*$A16))*(I$5*$C$3))</f>
        <v>2439.46271808632</v>
      </c>
      <c r="J16" s="8" t="n">
        <f aca="false">(((63360*($C$2/60))/(PI()*$A16))*(J$5*$C$3))</f>
        <v>2568.51279361648</v>
      </c>
      <c r="K16" s="9" t="n">
        <f aca="false">(((63360*($C$2/60))/(PI()*$A16))*(K$5*$C$3))</f>
        <v>2705.88868047117</v>
      </c>
      <c r="L16" s="9" t="n">
        <f aca="false">(((63360*($C$2/60))/(PI()*$A16))*(L$5*$C$3))</f>
        <v>2984.80335984281</v>
      </c>
    </row>
    <row r="17" customFormat="false" ht="12.75" hidden="false" customHeight="false" outlineLevel="0" collapsed="false">
      <c r="A17" s="2" t="n">
        <v>40</v>
      </c>
      <c r="B17" s="10" t="n">
        <f aca="false">(((63360*($C$2/60))/(PI()*$A17))*(B$5*$C$3))</f>
        <v>1302.88539964687</v>
      </c>
      <c r="C17" s="10" t="n">
        <f aca="false">(((63360*($C$2/60))/(PI()*$A17))*(C$5*$C$3))</f>
        <v>1513.94471672362</v>
      </c>
      <c r="D17" s="10" t="n">
        <f aca="false">(((63360*($C$2/60))/(PI()*$A17))*(D$5*$C$3))</f>
        <v>1664.12153848977</v>
      </c>
      <c r="E17" s="10" t="n">
        <f aca="false">(((63360*($C$2/60))/(PI()*$A17))*(E$5*$C$3))</f>
        <v>1850.82785744228</v>
      </c>
      <c r="F17" s="10" t="n">
        <f aca="false">(((63360*($C$2/60))/(PI()*$A17))*(F$5*$C$3))</f>
        <v>1980.71051410489</v>
      </c>
      <c r="G17" s="10" t="n">
        <f aca="false">(((63360*($C$2/60))/(PI()*$A17))*(G$5*$C$3))</f>
        <v>2082.18133962256</v>
      </c>
      <c r="H17" s="7" t="n">
        <f aca="false">(((63360*($C$2/60))/(PI()*$A17))*(H$5*$C$3))</f>
        <v>2183.65216514023</v>
      </c>
      <c r="I17" s="7" t="n">
        <f aca="false">(((63360*($C$2/60))/(PI()*$A17))*(I$5*$C$3))</f>
        <v>2378.47615013416</v>
      </c>
      <c r="J17" s="8" t="n">
        <f aca="false">(((63360*($C$2/60))/(PI()*$A17))*(J$5*$C$3))</f>
        <v>2504.29997377607</v>
      </c>
      <c r="K17" s="8" t="n">
        <f aca="false">(((63360*($C$2/60))/(PI()*$A17))*(K$5*$C$3))</f>
        <v>2638.24146345939</v>
      </c>
      <c r="L17" s="9" t="n">
        <f aca="false">(((63360*($C$2/60))/(PI()*$A17))*(L$5*$C$3))</f>
        <v>2910.18327584674</v>
      </c>
    </row>
    <row r="18" customFormat="false" ht="12.75" hidden="false" customHeight="false" outlineLevel="0" collapsed="false">
      <c r="A18" s="2" t="n">
        <v>41</v>
      </c>
      <c r="B18" s="10" t="n">
        <f aca="false">(((63360*($C$2/60))/(PI()*$A18))*(B$5*$C$3))</f>
        <v>1271.10770697255</v>
      </c>
      <c r="C18" s="10" t="n">
        <f aca="false">(((63360*($C$2/60))/(PI()*$A18))*(C$5*$C$3))</f>
        <v>1477.01923582792</v>
      </c>
      <c r="D18" s="10" t="n">
        <f aca="false">(((63360*($C$2/60))/(PI()*$A18))*(D$5*$C$3))</f>
        <v>1623.5332082827</v>
      </c>
      <c r="E18" s="10" t="n">
        <f aca="false">(((63360*($C$2/60))/(PI()*$A18))*(E$5*$C$3))</f>
        <v>1805.68571457783</v>
      </c>
      <c r="F18" s="10" t="n">
        <f aca="false">(((63360*($C$2/60))/(PI()*$A18))*(F$5*$C$3))</f>
        <v>1932.40050156575</v>
      </c>
      <c r="G18" s="10" t="n">
        <f aca="false">(((63360*($C$2/60))/(PI()*$A18))*(G$5*$C$3))</f>
        <v>2031.39642890006</v>
      </c>
      <c r="H18" s="7" t="n">
        <f aca="false">(((63360*($C$2/60))/(PI()*$A18))*(H$5*$C$3))</f>
        <v>2130.39235623437</v>
      </c>
      <c r="I18" s="7" t="n">
        <f aca="false">(((63360*($C$2/60))/(PI()*$A18))*(I$5*$C$3))</f>
        <v>2320.46453671625</v>
      </c>
      <c r="J18" s="8" t="n">
        <f aca="false">(((63360*($C$2/60))/(PI()*$A18))*(J$5*$C$3))</f>
        <v>2443.2194866108</v>
      </c>
      <c r="K18" s="8" t="n">
        <f aca="false">(((63360*($C$2/60))/(PI()*$A18))*(K$5*$C$3))</f>
        <v>2573.89411069209</v>
      </c>
      <c r="L18" s="9" t="n">
        <f aca="false">(((63360*($C$2/60))/(PI()*$A18))*(L$5*$C$3))</f>
        <v>2839.20319594804</v>
      </c>
    </row>
    <row r="19" customFormat="false" ht="12.75" hidden="false" customHeight="false" outlineLevel="0" collapsed="false">
      <c r="A19" s="2" t="n">
        <v>42</v>
      </c>
      <c r="B19" s="10" t="n">
        <f aca="false">(((63360*($C$2/60))/(PI()*$A19))*(B$5*$C$3))</f>
        <v>1240.84323775892</v>
      </c>
      <c r="C19" s="10" t="n">
        <f aca="false">(((63360*($C$2/60))/(PI()*$A19))*(C$5*$C$3))</f>
        <v>1441.85211116535</v>
      </c>
      <c r="D19" s="10" t="n">
        <f aca="false">(((63360*($C$2/60))/(PI()*$A19))*(D$5*$C$3))</f>
        <v>1584.87765570454</v>
      </c>
      <c r="E19" s="10" t="n">
        <f aca="false">(((63360*($C$2/60))/(PI()*$A19))*(E$5*$C$3))</f>
        <v>1762.69319756407</v>
      </c>
      <c r="F19" s="10" t="n">
        <f aca="false">(((63360*($C$2/60))/(PI()*$A19))*(F$5*$C$3))</f>
        <v>1886.39096581419</v>
      </c>
      <c r="G19" s="10" t="n">
        <f aca="false">(((63360*($C$2/60))/(PI()*$A19))*(G$5*$C$3))</f>
        <v>1983.02984725958</v>
      </c>
      <c r="H19" s="7" t="n">
        <f aca="false">(((63360*($C$2/60))/(PI()*$A19))*(H$5*$C$3))</f>
        <v>2079.66872870498</v>
      </c>
      <c r="I19" s="7" t="n">
        <f aca="false">(((63360*($C$2/60))/(PI()*$A19))*(I$5*$C$3))</f>
        <v>2265.21538108015</v>
      </c>
      <c r="J19" s="8" t="n">
        <f aca="false">(((63360*($C$2/60))/(PI()*$A19))*(J$5*$C$3))</f>
        <v>2385.04759407244</v>
      </c>
      <c r="K19" s="8" t="n">
        <f aca="false">(((63360*($C$2/60))/(PI()*$A19))*(K$5*$C$3))</f>
        <v>2512.61091758037</v>
      </c>
      <c r="L19" s="9" t="n">
        <f aca="false">(((63360*($C$2/60))/(PI()*$A19))*(L$5*$C$3))</f>
        <v>2771.60311985404</v>
      </c>
    </row>
    <row r="20" customFormat="false" ht="12.75" hidden="false" customHeight="false" outlineLevel="0" collapsed="false">
      <c r="A20" s="2" t="n">
        <v>43</v>
      </c>
      <c r="B20" s="10" t="n">
        <f aca="false">(((63360*($C$2/60))/(PI()*$A20))*(B$5*$C$3))</f>
        <v>1211.98641827616</v>
      </c>
      <c r="C20" s="10" t="n">
        <f aca="false">(((63360*($C$2/60))/(PI()*$A20))*(C$5*$C$3))</f>
        <v>1408.32066671964</v>
      </c>
      <c r="D20" s="10" t="n">
        <f aca="false">(((63360*($C$2/60))/(PI()*$A20))*(D$5*$C$3))</f>
        <v>1548.02003580444</v>
      </c>
      <c r="E20" s="10" t="n">
        <f aca="false">(((63360*($C$2/60))/(PI()*$A20))*(E$5*$C$3))</f>
        <v>1721.70033250445</v>
      </c>
      <c r="F20" s="10" t="n">
        <f aca="false">(((63360*($C$2/60))/(PI()*$A20))*(F$5*$C$3))</f>
        <v>1842.52140846967</v>
      </c>
      <c r="G20" s="10" t="n">
        <f aca="false">(((63360*($C$2/60))/(PI()*$A20))*(G$5*$C$3))</f>
        <v>1936.9128740675</v>
      </c>
      <c r="H20" s="7" t="n">
        <f aca="false">(((63360*($C$2/60))/(PI()*$A20))*(H$5*$C$3))</f>
        <v>2031.30433966533</v>
      </c>
      <c r="I20" s="7" t="n">
        <f aca="false">(((63360*($C$2/60))/(PI()*$A20))*(I$5*$C$3))</f>
        <v>2212.53595361317</v>
      </c>
      <c r="J20" s="8" t="n">
        <f aca="false">(((63360*($C$2/60))/(PI()*$A20))*(J$5*$C$3))</f>
        <v>2329.58137095448</v>
      </c>
      <c r="K20" s="8" t="n">
        <f aca="false">(((63360*($C$2/60))/(PI()*$A20))*(K$5*$C$3))</f>
        <v>2454.17810554362</v>
      </c>
      <c r="L20" s="9" t="n">
        <f aca="false">(((63360*($C$2/60))/(PI()*$A20))*(L$5*$C$3))</f>
        <v>2707.14723334581</v>
      </c>
    </row>
    <row r="21" customFormat="false" ht="12.75" hidden="false" customHeight="false" outlineLevel="0" collapsed="false">
      <c r="A21" s="13" t="n">
        <v>44</v>
      </c>
      <c r="B21" s="10" t="n">
        <f aca="false">(((63360*($C$2/60))/(PI()*$A21))*(B$5*$C$3))</f>
        <v>1184.44127240624</v>
      </c>
      <c r="C21" s="10" t="n">
        <f aca="false">(((63360*($C$2/60))/(PI()*$A21))*(C$5*$C$3))</f>
        <v>1376.31337883965</v>
      </c>
      <c r="D21" s="10" t="n">
        <f aca="false">(((63360*($C$2/60))/(PI()*$A21))*(D$5*$C$3))</f>
        <v>1512.83776226343</v>
      </c>
      <c r="E21" s="10" t="n">
        <f aca="false">(((63360*($C$2/60))/(PI()*$A21))*(E$5*$C$3))</f>
        <v>1682.57077949298</v>
      </c>
      <c r="F21" s="10" t="n">
        <f aca="false">(((63360*($C$2/60))/(PI()*$A21))*(F$5*$C$3))</f>
        <v>1800.64592191354</v>
      </c>
      <c r="G21" s="10" t="n">
        <f aca="false">(((63360*($C$2/60))/(PI()*$A21))*(G$5*$C$3))</f>
        <v>1892.8921269296</v>
      </c>
      <c r="H21" s="10" t="n">
        <f aca="false">(((63360*($C$2/60))/(PI()*$A21))*(H$5*$C$3))</f>
        <v>1985.13833194567</v>
      </c>
      <c r="I21" s="7" t="n">
        <f aca="false">(((63360*($C$2/60))/(PI()*$A21))*(I$5*$C$3))</f>
        <v>2162.25104557651</v>
      </c>
      <c r="J21" s="7" t="n">
        <f aca="false">(((63360*($C$2/60))/(PI()*$A21))*(J$5*$C$3))</f>
        <v>2276.63633979642</v>
      </c>
      <c r="K21" s="8" t="n">
        <f aca="false">(((63360*($C$2/60))/(PI()*$A21))*(K$5*$C$3))</f>
        <v>2398.40133041763</v>
      </c>
      <c r="L21" s="8" t="n">
        <f aca="false">(((63360*($C$2/60))/(PI()*$A21))*(L$5*$C$3))</f>
        <v>2645.62115986067</v>
      </c>
    </row>
    <row r="22" customFormat="false" ht="12.75" hidden="false" customHeight="false" outlineLevel="0" collapsed="false">
      <c r="A22" s="14"/>
      <c r="B22" s="15" t="s">
        <v>10</v>
      </c>
    </row>
    <row r="23" customFormat="false" ht="12.75" hidden="false" customHeight="false" outlineLevel="0" collapsed="false">
      <c r="A23" s="16"/>
      <c r="B23" s="15" t="s">
        <v>11</v>
      </c>
    </row>
    <row r="24" customFormat="false" ht="12.75" hidden="false" customHeight="false" outlineLevel="0" collapsed="false">
      <c r="A24" s="17"/>
      <c r="B24" s="15" t="s">
        <v>12</v>
      </c>
    </row>
  </sheetData>
  <mergeCells count="3">
    <mergeCell ref="A1:K1"/>
    <mergeCell ref="B4:K4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C2" s="18" t="n">
        <v>70</v>
      </c>
    </row>
    <row r="3" customFormat="false" ht="12.75" hidden="false" customHeight="false" outlineLevel="0" collapsed="false">
      <c r="A3" s="2" t="s">
        <v>2</v>
      </c>
      <c r="C3" s="18" t="n">
        <v>0.797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3</v>
      </c>
      <c r="B5" s="5" t="n">
        <v>3.21</v>
      </c>
      <c r="C5" s="5" t="n">
        <v>3.73</v>
      </c>
      <c r="D5" s="5" t="n">
        <v>4.1</v>
      </c>
      <c r="E5" s="5" t="n">
        <v>4.56</v>
      </c>
      <c r="F5" s="5" t="n">
        <v>4.88</v>
      </c>
      <c r="G5" s="5" t="n">
        <v>5.13</v>
      </c>
      <c r="H5" s="5" t="n">
        <v>5.38</v>
      </c>
      <c r="I5" s="5" t="n">
        <v>5.86</v>
      </c>
      <c r="J5" s="5" t="n">
        <v>6.17</v>
      </c>
      <c r="K5" s="5" t="n">
        <v>6.5</v>
      </c>
      <c r="L5" s="5" t="n">
        <v>7.17</v>
      </c>
      <c r="N5" s="6" t="s">
        <v>14</v>
      </c>
      <c r="O5" s="6"/>
    </row>
    <row r="6" customFormat="false" ht="12.75" hidden="false" customHeight="false" outlineLevel="0" collapsed="false">
      <c r="A6" s="2" t="n">
        <v>29</v>
      </c>
      <c r="B6" s="7" t="n">
        <f aca="false">(((63360*($C$2/60))/(PI()*$A6))*(B$5*$C$3))</f>
        <v>2075.76144631395</v>
      </c>
      <c r="C6" s="19" t="n">
        <f aca="false">(((63360*($C$2/60))/(PI()*$A6))*(C$5*$C$3))</f>
        <v>2412.02186752369</v>
      </c>
      <c r="D6" s="9" t="n">
        <f aca="false">(((63360*($C$2/60))/(PI()*$A6))*(D$5*$C$3))</f>
        <v>2651.28409030754</v>
      </c>
      <c r="E6" s="10" t="n">
        <f aca="false">(((63360*($C$2/60))/(PI()*$A6))*(E$5*$C$3))</f>
        <v>2948.74523214692</v>
      </c>
      <c r="F6" s="10" t="n">
        <f aca="false">(((63360*($C$2/60))/(PI()*$A6))*(F$5*$C$3))</f>
        <v>3155.67472212214</v>
      </c>
      <c r="G6" s="10" t="n">
        <f aca="false">(((63360*($C$2/60))/(PI()*$A6))*(G$5*$C$3))</f>
        <v>3317.33838616528</v>
      </c>
      <c r="H6" s="10" t="n">
        <f aca="false">(((63360*($C$2/60))/(PI()*$A6))*(H$5*$C$3))</f>
        <v>3479.00205020843</v>
      </c>
      <c r="I6" s="10" t="n">
        <f aca="false">(((63360*($C$2/60))/(PI()*$A6))*(I$5*$C$3))</f>
        <v>3789.39628517126</v>
      </c>
      <c r="J6" s="10" t="n">
        <f aca="false">(((63360*($C$2/60))/(PI()*$A6))*(J$5*$C$3))</f>
        <v>3989.85922858476</v>
      </c>
      <c r="K6" s="10" t="n">
        <f aca="false">(((63360*($C$2/60))/(PI()*$A6))*(K$5*$C$3))</f>
        <v>4203.25526512171</v>
      </c>
      <c r="L6" s="10" t="n">
        <f aca="false">(((63360*($C$2/60))/(PI()*$A6))*(L$5*$C$3))</f>
        <v>4636.51388475733</v>
      </c>
      <c r="N6" s="11" t="s">
        <v>5</v>
      </c>
      <c r="O6" s="12" t="n">
        <v>4.46</v>
      </c>
    </row>
    <row r="7" customFormat="false" ht="12.75" hidden="false" customHeight="false" outlineLevel="0" collapsed="false">
      <c r="A7" s="2" t="n">
        <v>30</v>
      </c>
      <c r="B7" s="7" t="n">
        <f aca="false">(((63360*($C$2/60))/(PI()*$A7))*(B$5*$C$3))</f>
        <v>2006.56939810348</v>
      </c>
      <c r="C7" s="19" t="n">
        <f aca="false">(((63360*($C$2/60))/(PI()*$A7))*(C$5*$C$3))</f>
        <v>2331.62113860623</v>
      </c>
      <c r="D7" s="9" t="n">
        <f aca="false">(((63360*($C$2/60))/(PI()*$A7))*(D$5*$C$3))</f>
        <v>2562.90795396395</v>
      </c>
      <c r="E7" s="20" t="n">
        <f aca="false">(((63360*($C$2/60))/(PI()*$A7))*(E$5*$C$3))</f>
        <v>2850.45372440869</v>
      </c>
      <c r="F7" s="10" t="n">
        <f aca="false">(((63360*($C$2/60))/(PI()*$A7))*(F$5*$C$3))</f>
        <v>3050.48556471807</v>
      </c>
      <c r="G7" s="10" t="n">
        <f aca="false">(((63360*($C$2/60))/(PI()*$A7))*(G$5*$C$3))</f>
        <v>3206.76043995978</v>
      </c>
      <c r="H7" s="10" t="n">
        <f aca="false">(((63360*($C$2/60))/(PI()*$A7))*(H$5*$C$3))</f>
        <v>3363.03531520148</v>
      </c>
      <c r="I7" s="10" t="n">
        <f aca="false">(((63360*($C$2/60))/(PI()*$A7))*(I$5*$C$3))</f>
        <v>3663.08307566555</v>
      </c>
      <c r="J7" s="10" t="n">
        <f aca="false">(((63360*($C$2/60))/(PI()*$A7))*(J$5*$C$3))</f>
        <v>3856.86392096527</v>
      </c>
      <c r="K7" s="10" t="n">
        <f aca="false">(((63360*($C$2/60))/(PI()*$A7))*(K$5*$C$3))</f>
        <v>4063.14675628432</v>
      </c>
      <c r="L7" s="10" t="n">
        <f aca="false">(((63360*($C$2/60))/(PI()*$A7))*(L$5*$C$3))</f>
        <v>4481.96342193208</v>
      </c>
      <c r="N7" s="11" t="s">
        <v>6</v>
      </c>
      <c r="O7" s="12" t="n">
        <v>2.61</v>
      </c>
    </row>
    <row r="8" customFormat="false" ht="12.75" hidden="false" customHeight="false" outlineLevel="0" collapsed="false">
      <c r="A8" s="2" t="n">
        <v>31</v>
      </c>
      <c r="B8" s="7" t="n">
        <f aca="false">(((63360*($C$2/60))/(PI()*$A8))*(B$5*$C$3))</f>
        <v>1941.84135300337</v>
      </c>
      <c r="C8" s="19" t="n">
        <f aca="false">(((63360*($C$2/60))/(PI()*$A8))*(C$5*$C$3))</f>
        <v>2256.4075534899</v>
      </c>
      <c r="D8" s="19" t="n">
        <f aca="false">(((63360*($C$2/60))/(PI()*$A8))*(D$5*$C$3))</f>
        <v>2480.23350383608</v>
      </c>
      <c r="E8" s="9" t="n">
        <f aca="false">(((63360*($C$2/60))/(PI()*$A8))*(E$5*$C$3))</f>
        <v>2758.50360426647</v>
      </c>
      <c r="F8" s="10" t="n">
        <f aca="false">(((63360*($C$2/60))/(PI()*$A8))*(F$5*$C$3))</f>
        <v>2952.08280456587</v>
      </c>
      <c r="G8" s="10" t="n">
        <f aca="false">(((63360*($C$2/60))/(PI()*$A8))*(G$5*$C$3))</f>
        <v>3103.31655479978</v>
      </c>
      <c r="H8" s="10" t="n">
        <f aca="false">(((63360*($C$2/60))/(PI()*$A8))*(H$5*$C$3))</f>
        <v>3254.55030503369</v>
      </c>
      <c r="I8" s="10" t="n">
        <f aca="false">(((63360*($C$2/60))/(PI()*$A8))*(I$5*$C$3))</f>
        <v>3544.91910548279</v>
      </c>
      <c r="J8" s="10" t="n">
        <f aca="false">(((63360*($C$2/60))/(PI()*$A8))*(J$5*$C$3))</f>
        <v>3732.44895577284</v>
      </c>
      <c r="K8" s="10" t="n">
        <f aca="false">(((63360*($C$2/60))/(PI()*$A8))*(K$5*$C$3))</f>
        <v>3932.0775060816</v>
      </c>
      <c r="L8" s="10" t="n">
        <f aca="false">(((63360*($C$2/60))/(PI()*$A8))*(L$5*$C$3))</f>
        <v>4337.38395670847</v>
      </c>
      <c r="N8" s="11" t="s">
        <v>7</v>
      </c>
      <c r="O8" s="12" t="n">
        <v>1.72</v>
      </c>
    </row>
    <row r="9" customFormat="false" ht="12.75" hidden="false" customHeight="false" outlineLevel="0" collapsed="false">
      <c r="A9" s="2" t="n">
        <v>32</v>
      </c>
      <c r="B9" s="7" t="n">
        <f aca="false">(((63360*($C$2/60))/(PI()*$A9))*(B$5*$C$3))</f>
        <v>1881.15881072202</v>
      </c>
      <c r="C9" s="19" t="n">
        <f aca="false">(((63360*($C$2/60))/(PI()*$A9))*(C$5*$C$3))</f>
        <v>2185.89481744334</v>
      </c>
      <c r="D9" s="19" t="n">
        <f aca="false">(((63360*($C$2/60))/(PI()*$A9))*(D$5*$C$3))</f>
        <v>2402.72620684121</v>
      </c>
      <c r="E9" s="9" t="n">
        <f aca="false">(((63360*($C$2/60))/(PI()*$A9))*(E$5*$C$3))</f>
        <v>2672.30036663315</v>
      </c>
      <c r="F9" s="20" t="n">
        <f aca="false">(((63360*($C$2/60))/(PI()*$A9))*(F$5*$C$3))</f>
        <v>2859.83021692319</v>
      </c>
      <c r="G9" s="10" t="n">
        <f aca="false">(((63360*($C$2/60))/(PI()*$A9))*(G$5*$C$3))</f>
        <v>3006.33791246229</v>
      </c>
      <c r="H9" s="10" t="n">
        <f aca="false">(((63360*($C$2/60))/(PI()*$A9))*(H$5*$C$3))</f>
        <v>3152.84560800139</v>
      </c>
      <c r="I9" s="10" t="n">
        <f aca="false">(((63360*($C$2/60))/(PI()*$A9))*(I$5*$C$3))</f>
        <v>3434.14038343646</v>
      </c>
      <c r="J9" s="10" t="n">
        <f aca="false">(((63360*($C$2/60))/(PI()*$A9))*(J$5*$C$3))</f>
        <v>3615.80992590494</v>
      </c>
      <c r="K9" s="10" t="n">
        <f aca="false">(((63360*($C$2/60))/(PI()*$A9))*(K$5*$C$3))</f>
        <v>3809.20008401655</v>
      </c>
      <c r="L9" s="10" t="n">
        <f aca="false">(((63360*($C$2/60))/(PI()*$A9))*(L$5*$C$3))</f>
        <v>4201.84070806133</v>
      </c>
      <c r="N9" s="11" t="s">
        <v>8</v>
      </c>
      <c r="O9" s="12" t="n">
        <v>1.25</v>
      </c>
    </row>
    <row r="10" customFormat="false" ht="12.75" hidden="false" customHeight="false" outlineLevel="0" collapsed="false">
      <c r="A10" s="2" t="n">
        <v>33</v>
      </c>
      <c r="B10" s="7" t="n">
        <f aca="false">(((63360*($C$2/60))/(PI()*$A10))*(B$5*$C$3))</f>
        <v>1824.1539982759</v>
      </c>
      <c r="C10" s="7" t="n">
        <f aca="false">(((63360*($C$2/60))/(PI()*$A10))*(C$5*$C$3))</f>
        <v>2119.65558055112</v>
      </c>
      <c r="D10" s="19" t="n">
        <f aca="false">(((63360*($C$2/60))/(PI()*$A10))*(D$5*$C$3))</f>
        <v>2329.91632178541</v>
      </c>
      <c r="E10" s="9" t="n">
        <f aca="false">(((63360*($C$2/60))/(PI()*$A10))*(E$5*$C$3))</f>
        <v>2591.32156764426</v>
      </c>
      <c r="F10" s="9" t="n">
        <f aca="false">(((63360*($C$2/60))/(PI()*$A10))*(F$5*$C$3))</f>
        <v>2773.16869519825</v>
      </c>
      <c r="G10" s="20" t="n">
        <f aca="false">(((63360*($C$2/60))/(PI()*$A10))*(G$5*$C$3))</f>
        <v>2915.2367635998</v>
      </c>
      <c r="H10" s="10" t="n">
        <f aca="false">(((63360*($C$2/60))/(PI()*$A10))*(H$5*$C$3))</f>
        <v>3057.30483200134</v>
      </c>
      <c r="I10" s="10" t="n">
        <f aca="false">(((63360*($C$2/60))/(PI()*$A10))*(I$5*$C$3))</f>
        <v>3330.07552333232</v>
      </c>
      <c r="J10" s="10" t="n">
        <f aca="false">(((63360*($C$2/60))/(PI()*$A10))*(J$5*$C$3))</f>
        <v>3506.23992815024</v>
      </c>
      <c r="K10" s="10" t="n">
        <f aca="false">(((63360*($C$2/60))/(PI()*$A10))*(K$5*$C$3))</f>
        <v>3693.76977844029</v>
      </c>
      <c r="L10" s="10" t="n">
        <f aca="false">(((63360*($C$2/60))/(PI()*$A10))*(L$5*$C$3))</f>
        <v>4074.51220175644</v>
      </c>
      <c r="N10" s="11" t="s">
        <v>15</v>
      </c>
      <c r="O10" s="12" t="n">
        <v>1</v>
      </c>
    </row>
    <row r="11" customFormat="false" ht="12.75" hidden="false" customHeight="false" outlineLevel="0" collapsed="false">
      <c r="A11" s="2" t="n">
        <v>34</v>
      </c>
      <c r="B11" s="7" t="n">
        <f aca="false">(((63360*($C$2/60))/(PI()*$A11))*(B$5*$C$3))</f>
        <v>1770.50241009131</v>
      </c>
      <c r="C11" s="7" t="n">
        <f aca="false">(((63360*($C$2/60))/(PI()*$A11))*(C$5*$C$3))</f>
        <v>2057.31276935844</v>
      </c>
      <c r="D11" s="19" t="n">
        <f aca="false">(((63360*($C$2/60))/(PI()*$A11))*(D$5*$C$3))</f>
        <v>2261.38937114466</v>
      </c>
      <c r="E11" s="19" t="n">
        <f aca="false">(((63360*($C$2/60))/(PI()*$A11))*(E$5*$C$3))</f>
        <v>2515.10622741943</v>
      </c>
      <c r="F11" s="9" t="n">
        <f aca="false">(((63360*($C$2/60))/(PI()*$A11))*(F$5*$C$3))</f>
        <v>2691.60491004536</v>
      </c>
      <c r="G11" s="9" t="n">
        <f aca="false">(((63360*($C$2/60))/(PI()*$A11))*(G$5*$C$3))</f>
        <v>2829.49450584686</v>
      </c>
      <c r="H11" s="10" t="n">
        <f aca="false">(((63360*($C$2/60))/(PI()*$A11))*(H$5*$C$3))</f>
        <v>2967.38410164836</v>
      </c>
      <c r="I11" s="10" t="n">
        <f aca="false">(((63360*($C$2/60))/(PI()*$A11))*(I$5*$C$3))</f>
        <v>3232.13212558725</v>
      </c>
      <c r="J11" s="10" t="n">
        <f aca="false">(((63360*($C$2/60))/(PI()*$A11))*(J$5*$C$3))</f>
        <v>3403.11522438112</v>
      </c>
      <c r="K11" s="10" t="n">
        <f aca="false">(((63360*($C$2/60))/(PI()*$A11))*(K$5*$C$3))</f>
        <v>3585.1294908391</v>
      </c>
      <c r="L11" s="10" t="n">
        <f aca="false">(((63360*($C$2/60))/(PI()*$A11))*(L$5*$C$3))</f>
        <v>3954.67360758713</v>
      </c>
      <c r="N11" s="21" t="s">
        <v>16</v>
      </c>
      <c r="O11" s="22" t="n">
        <v>0.797</v>
      </c>
    </row>
    <row r="12" customFormat="false" ht="12.75" hidden="false" customHeight="false" outlineLevel="0" collapsed="false">
      <c r="A12" s="2" t="n">
        <v>35</v>
      </c>
      <c r="B12" s="7" t="n">
        <f aca="false">(((63360*($C$2/60))/(PI()*$A12))*(B$5*$C$3))</f>
        <v>1719.91662694584</v>
      </c>
      <c r="C12" s="7" t="n">
        <f aca="false">(((63360*($C$2/60))/(PI()*$A12))*(C$5*$C$3))</f>
        <v>1998.53240451963</v>
      </c>
      <c r="D12" s="19" t="n">
        <f aca="false">(((63360*($C$2/60))/(PI()*$A12))*(D$5*$C$3))</f>
        <v>2196.77824625482</v>
      </c>
      <c r="E12" s="19" t="n">
        <f aca="false">(((63360*($C$2/60))/(PI()*$A12))*(E$5*$C$3))</f>
        <v>2443.24604949316</v>
      </c>
      <c r="F12" s="9" t="n">
        <f aca="false">(((63360*($C$2/60))/(PI()*$A12))*(F$5*$C$3))</f>
        <v>2614.70191261549</v>
      </c>
      <c r="G12" s="9" t="n">
        <f aca="false">(((63360*($C$2/60))/(PI()*$A12))*(G$5*$C$3))</f>
        <v>2748.65180567981</v>
      </c>
      <c r="H12" s="10" t="n">
        <f aca="false">(((63360*($C$2/60))/(PI()*$A12))*(H$5*$C$3))</f>
        <v>2882.60169874413</v>
      </c>
      <c r="I12" s="10" t="n">
        <f aca="false">(((63360*($C$2/60))/(PI()*$A12))*(I$5*$C$3))</f>
        <v>3139.78549342762</v>
      </c>
      <c r="J12" s="10" t="n">
        <f aca="false">(((63360*($C$2/60))/(PI()*$A12))*(J$5*$C$3))</f>
        <v>3305.88336082737</v>
      </c>
      <c r="K12" s="10" t="n">
        <f aca="false">(((63360*($C$2/60))/(PI()*$A12))*(K$5*$C$3))</f>
        <v>3482.69721967227</v>
      </c>
      <c r="L12" s="10" t="n">
        <f aca="false">(((63360*($C$2/60))/(PI()*$A12))*(L$5*$C$3))</f>
        <v>3841.68293308464</v>
      </c>
      <c r="N12" s="11" t="s">
        <v>9</v>
      </c>
      <c r="O12" s="12" t="n">
        <v>4.06</v>
      </c>
    </row>
    <row r="13" customFormat="false" ht="12.75" hidden="false" customHeight="false" outlineLevel="0" collapsed="false">
      <c r="A13" s="2" t="n">
        <v>36</v>
      </c>
      <c r="B13" s="10" t="n">
        <f aca="false">(((63360*($C$2/60))/(PI()*$A13))*(B$5*$C$3))</f>
        <v>1672.14116508624</v>
      </c>
      <c r="C13" s="7" t="n">
        <f aca="false">(((63360*($C$2/60))/(PI()*$A13))*(C$5*$C$3))</f>
        <v>1943.01761550519</v>
      </c>
      <c r="D13" s="7" t="n">
        <f aca="false">(((63360*($C$2/60))/(PI()*$A13))*(D$5*$C$3))</f>
        <v>2135.75662830329</v>
      </c>
      <c r="E13" s="19" t="n">
        <f aca="false">(((63360*($C$2/60))/(PI()*$A13))*(E$5*$C$3))</f>
        <v>2375.37810367391</v>
      </c>
      <c r="F13" s="19" t="n">
        <f aca="false">(((63360*($C$2/60))/(PI()*$A13))*(F$5*$C$3))</f>
        <v>2542.07130393173</v>
      </c>
      <c r="G13" s="9" t="n">
        <f aca="false">(((63360*($C$2/60))/(PI()*$A13))*(G$5*$C$3))</f>
        <v>2672.30036663315</v>
      </c>
      <c r="H13" s="9" t="n">
        <f aca="false">(((63360*($C$2/60))/(PI()*$A13))*(H$5*$C$3))</f>
        <v>2802.52942933457</v>
      </c>
      <c r="I13" s="10" t="n">
        <f aca="false">(((63360*($C$2/60))/(PI()*$A13))*(I$5*$C$3))</f>
        <v>3052.56922972129</v>
      </c>
      <c r="J13" s="10" t="n">
        <f aca="false">(((63360*($C$2/60))/(PI()*$A13))*(J$5*$C$3))</f>
        <v>3214.05326747105</v>
      </c>
      <c r="K13" s="10" t="n">
        <f aca="false">(((63360*($C$2/60))/(PI()*$A13))*(K$5*$C$3))</f>
        <v>3385.95563023693</v>
      </c>
      <c r="L13" s="10" t="n">
        <f aca="false">(((63360*($C$2/60))/(PI()*$A13))*(L$5*$C$3))</f>
        <v>3734.96951827674</v>
      </c>
    </row>
    <row r="14" customFormat="false" ht="12.75" hidden="false" customHeight="false" outlineLevel="0" collapsed="false">
      <c r="A14" s="2" t="n">
        <v>37</v>
      </c>
      <c r="B14" s="10" t="n">
        <f aca="false">(((63360*($C$2/60))/(PI()*$A14))*(B$5*$C$3))</f>
        <v>1626.94816062445</v>
      </c>
      <c r="C14" s="7" t="n">
        <f aca="false">(((63360*($C$2/60))/(PI()*$A14))*(C$5*$C$3))</f>
        <v>1890.50362589694</v>
      </c>
      <c r="D14" s="7" t="n">
        <f aca="false">(((63360*($C$2/60))/(PI()*$A14))*(D$5*$C$3))</f>
        <v>2078.03347618699</v>
      </c>
      <c r="E14" s="19" t="n">
        <f aca="false">(((63360*($C$2/60))/(PI()*$A14))*(E$5*$C$3))</f>
        <v>2311.1786954665</v>
      </c>
      <c r="F14" s="19" t="n">
        <f aca="false">(((63360*($C$2/60))/(PI()*$A14))*(F$5*$C$3))</f>
        <v>2473.36667409573</v>
      </c>
      <c r="G14" s="9" t="n">
        <f aca="false">(((63360*($C$2/60))/(PI()*$A14))*(G$5*$C$3))</f>
        <v>2600.07603239982</v>
      </c>
      <c r="H14" s="9" t="n">
        <f aca="false">(((63360*($C$2/60))/(PI()*$A14))*(H$5*$C$3))</f>
        <v>2726.7853907039</v>
      </c>
      <c r="I14" s="10" t="n">
        <f aca="false">(((63360*($C$2/60))/(PI()*$A14))*(I$5*$C$3))</f>
        <v>2970.06735864774</v>
      </c>
      <c r="J14" s="10" t="n">
        <f aca="false">(((63360*($C$2/60))/(PI()*$A14))*(J$5*$C$3))</f>
        <v>3127.18696294481</v>
      </c>
      <c r="K14" s="10" t="n">
        <f aca="false">(((63360*($C$2/60))/(PI()*$A14))*(K$5*$C$3))</f>
        <v>3294.4433159062</v>
      </c>
      <c r="L14" s="10" t="n">
        <f aca="false">(((63360*($C$2/60))/(PI()*$A14))*(L$5*$C$3))</f>
        <v>3634.02439616115</v>
      </c>
    </row>
    <row r="15" customFormat="false" ht="12.75" hidden="false" customHeight="false" outlineLevel="0" collapsed="false">
      <c r="A15" s="2" t="n">
        <v>38</v>
      </c>
      <c r="B15" s="10" t="n">
        <f aca="false">(((63360*($C$2/60))/(PI()*$A15))*(B$5*$C$3))</f>
        <v>1584.13373534486</v>
      </c>
      <c r="C15" s="10" t="n">
        <f aca="false">(((63360*($C$2/60))/(PI()*$A15))*(C$5*$C$3))</f>
        <v>1840.7535304786</v>
      </c>
      <c r="D15" s="7" t="n">
        <f aca="false">(((63360*($C$2/60))/(PI()*$A15))*(D$5*$C$3))</f>
        <v>2023.34838470838</v>
      </c>
      <c r="E15" s="7" t="n">
        <f aca="false">(((63360*($C$2/60))/(PI()*$A15))*(E$5*$C$3))</f>
        <v>2250.35820348054</v>
      </c>
      <c r="F15" s="19" t="n">
        <f aca="false">(((63360*($C$2/60))/(PI()*$A15))*(F$5*$C$3))</f>
        <v>2408.278077409</v>
      </c>
      <c r="G15" s="19" t="n">
        <f aca="false">(((63360*($C$2/60))/(PI()*$A15))*(G$5*$C$3))</f>
        <v>2531.65297891561</v>
      </c>
      <c r="H15" s="9" t="n">
        <f aca="false">(((63360*($C$2/60))/(PI()*$A15))*(H$5*$C$3))</f>
        <v>2655.02788042222</v>
      </c>
      <c r="I15" s="9" t="n">
        <f aca="false">(((63360*($C$2/60))/(PI()*$A15))*(I$5*$C$3))</f>
        <v>2891.90769131491</v>
      </c>
      <c r="J15" s="10" t="n">
        <f aca="false">(((63360*($C$2/60))/(PI()*$A15))*(J$5*$C$3))</f>
        <v>3044.8925691831</v>
      </c>
      <c r="K15" s="10" t="n">
        <f aca="false">(((63360*($C$2/60))/(PI()*$A15))*(K$5*$C$3))</f>
        <v>3207.74743917183</v>
      </c>
      <c r="L15" s="10" t="n">
        <f aca="false">(((63360*($C$2/60))/(PI()*$A15))*(L$5*$C$3))</f>
        <v>3538.39217520954</v>
      </c>
    </row>
    <row r="16" customFormat="false" ht="12.75" hidden="false" customHeight="false" outlineLevel="0" collapsed="false">
      <c r="A16" s="2" t="n">
        <v>39</v>
      </c>
      <c r="B16" s="10" t="n">
        <f aca="false">(((63360*($C$2/60))/(PI()*$A16))*(B$5*$C$3))</f>
        <v>1543.51492161807</v>
      </c>
      <c r="C16" s="10" t="n">
        <f aca="false">(((63360*($C$2/60))/(PI()*$A16))*(C$5*$C$3))</f>
        <v>1793.55472200479</v>
      </c>
      <c r="D16" s="7" t="n">
        <f aca="false">(((63360*($C$2/60))/(PI()*$A16))*(D$5*$C$3))</f>
        <v>1971.46765689535</v>
      </c>
      <c r="E16" s="7" t="n">
        <f aca="false">(((63360*($C$2/60))/(PI()*$A16))*(E$5*$C$3))</f>
        <v>2192.65671108361</v>
      </c>
      <c r="F16" s="19" t="n">
        <f aca="false">(((63360*($C$2/60))/(PI()*$A16))*(F$5*$C$3))</f>
        <v>2346.52735747544</v>
      </c>
      <c r="G16" s="19" t="n">
        <f aca="false">(((63360*($C$2/60))/(PI()*$A16))*(G$5*$C$3))</f>
        <v>2466.73879996906</v>
      </c>
      <c r="H16" s="9" t="n">
        <f aca="false">(((63360*($C$2/60))/(PI()*$A16))*(H$5*$C$3))</f>
        <v>2586.95024246268</v>
      </c>
      <c r="I16" s="9" t="n">
        <f aca="false">(((63360*($C$2/60))/(PI()*$A16))*(I$5*$C$3))</f>
        <v>2817.75621205043</v>
      </c>
      <c r="J16" s="10" t="n">
        <f aca="false">(((63360*($C$2/60))/(PI()*$A16))*(J$5*$C$3))</f>
        <v>2966.81840074251</v>
      </c>
      <c r="K16" s="10" t="n">
        <f aca="false">(((63360*($C$2/60))/(PI()*$A16))*(K$5*$C$3))</f>
        <v>3125.49750483409</v>
      </c>
      <c r="L16" s="10" t="n">
        <f aca="false">(((63360*($C$2/60))/(PI()*$A16))*(L$5*$C$3))</f>
        <v>3447.66417071699</v>
      </c>
    </row>
    <row r="17" customFormat="false" ht="12.75" hidden="false" customHeight="false" outlineLevel="0" collapsed="false">
      <c r="A17" s="2" t="n">
        <v>40</v>
      </c>
      <c r="B17" s="10" t="n">
        <f aca="false">(((63360*($C$2/60))/(PI()*$A17))*(B$5*$C$3))</f>
        <v>1504.92704857761</v>
      </c>
      <c r="C17" s="10" t="n">
        <f aca="false">(((63360*($C$2/60))/(PI()*$A17))*(C$5*$C$3))</f>
        <v>1748.71585395467</v>
      </c>
      <c r="D17" s="10" t="n">
        <f aca="false">(((63360*($C$2/60))/(PI()*$A17))*(D$5*$C$3))</f>
        <v>1922.18096547296</v>
      </c>
      <c r="E17" s="7" t="n">
        <f aca="false">(((63360*($C$2/60))/(PI()*$A17))*(E$5*$C$3))</f>
        <v>2137.84029330652</v>
      </c>
      <c r="F17" s="7" t="n">
        <f aca="false">(((63360*($C$2/60))/(PI()*$A17))*(F$5*$C$3))</f>
        <v>2287.86417353855</v>
      </c>
      <c r="G17" s="19" t="n">
        <f aca="false">(((63360*($C$2/60))/(PI()*$A17))*(G$5*$C$3))</f>
        <v>2405.07032996983</v>
      </c>
      <c r="H17" s="19" t="n">
        <f aca="false">(((63360*($C$2/60))/(PI()*$A17))*(H$5*$C$3))</f>
        <v>2522.27648640111</v>
      </c>
      <c r="I17" s="9" t="n">
        <f aca="false">(((63360*($C$2/60))/(PI()*$A17))*(I$5*$C$3))</f>
        <v>2747.31230674916</v>
      </c>
      <c r="J17" s="9" t="n">
        <f aca="false">(((63360*($C$2/60))/(PI()*$A17))*(J$5*$C$3))</f>
        <v>2892.64794072395</v>
      </c>
      <c r="K17" s="10" t="n">
        <f aca="false">(((63360*($C$2/60))/(PI()*$A17))*(K$5*$C$3))</f>
        <v>3047.36006721324</v>
      </c>
      <c r="L17" s="10" t="n">
        <f aca="false">(((63360*($C$2/60))/(PI()*$A17))*(L$5*$C$3))</f>
        <v>3361.47256644906</v>
      </c>
    </row>
    <row r="18" customFormat="false" ht="12.75" hidden="false" customHeight="false" outlineLevel="0" collapsed="false">
      <c r="A18" s="2" t="n">
        <v>41</v>
      </c>
      <c r="B18" s="10" t="n">
        <f aca="false">(((63360*($C$2/60))/(PI()*$A18))*(B$5*$C$3))</f>
        <v>1468.22151080743</v>
      </c>
      <c r="C18" s="10" t="n">
        <f aca="false">(((63360*($C$2/60))/(PI()*$A18))*(C$5*$C$3))</f>
        <v>1706.06424776066</v>
      </c>
      <c r="D18" s="10" t="n">
        <f aca="false">(((63360*($C$2/60))/(PI()*$A18))*(D$5*$C$3))</f>
        <v>1875.29850290045</v>
      </c>
      <c r="E18" s="7" t="n">
        <f aca="false">(((63360*($C$2/60))/(PI()*$A18))*(E$5*$C$3))</f>
        <v>2085.69784712831</v>
      </c>
      <c r="F18" s="7" t="n">
        <f aca="false">(((63360*($C$2/60))/(PI()*$A18))*(F$5*$C$3))</f>
        <v>2232.0626083303</v>
      </c>
      <c r="G18" s="19" t="n">
        <f aca="false">(((63360*($C$2/60))/(PI()*$A18))*(G$5*$C$3))</f>
        <v>2346.41007801935</v>
      </c>
      <c r="H18" s="19" t="n">
        <f aca="false">(((63360*($C$2/60))/(PI()*$A18))*(H$5*$C$3))</f>
        <v>2460.7575477084</v>
      </c>
      <c r="I18" s="9" t="n">
        <f aca="false">(((63360*($C$2/60))/(PI()*$A18))*(I$5*$C$3))</f>
        <v>2680.30468951138</v>
      </c>
      <c r="J18" s="9" t="n">
        <f aca="false">(((63360*($C$2/60))/(PI()*$A18))*(J$5*$C$3))</f>
        <v>2822.0955519258</v>
      </c>
      <c r="K18" s="10" t="n">
        <f aca="false">(((63360*($C$2/60))/(PI()*$A18))*(K$5*$C$3))</f>
        <v>2973.03421191535</v>
      </c>
      <c r="L18" s="10" t="n">
        <f aca="false">(((63360*($C$2/60))/(PI()*$A18))*(L$5*$C$3))</f>
        <v>3279.48543068201</v>
      </c>
    </row>
    <row r="19" customFormat="false" ht="12.75" hidden="false" customHeight="false" outlineLevel="0" collapsed="false">
      <c r="A19" s="2" t="n">
        <v>42</v>
      </c>
      <c r="B19" s="10" t="n">
        <f aca="false">(((63360*($C$2/60))/(PI()*$A19))*(B$5*$C$3))</f>
        <v>1433.2638557882</v>
      </c>
      <c r="C19" s="10" t="n">
        <f aca="false">(((63360*($C$2/60))/(PI()*$A19))*(C$5*$C$3))</f>
        <v>1665.44367043302</v>
      </c>
      <c r="D19" s="10" t="n">
        <f aca="false">(((63360*($C$2/60))/(PI()*$A19))*(D$5*$C$3))</f>
        <v>1830.64853854568</v>
      </c>
      <c r="E19" s="7" t="n">
        <f aca="false">(((63360*($C$2/60))/(PI()*$A19))*(E$5*$C$3))</f>
        <v>2036.03837457763</v>
      </c>
      <c r="F19" s="7" t="n">
        <f aca="false">(((63360*($C$2/60))/(PI()*$A19))*(F$5*$C$3))</f>
        <v>2178.91826051291</v>
      </c>
      <c r="G19" s="19" t="n">
        <f aca="false">(((63360*($C$2/60))/(PI()*$A19))*(G$5*$C$3))</f>
        <v>2290.54317139984</v>
      </c>
      <c r="H19" s="19" t="n">
        <f aca="false">(((63360*($C$2/60))/(PI()*$A19))*(H$5*$C$3))</f>
        <v>2402.16808228677</v>
      </c>
      <c r="I19" s="9" t="n">
        <f aca="false">(((63360*($C$2/60))/(PI()*$A19))*(I$5*$C$3))</f>
        <v>2616.48791118968</v>
      </c>
      <c r="J19" s="9" t="n">
        <f aca="false">(((63360*($C$2/60))/(PI()*$A19))*(J$5*$C$3))</f>
        <v>2754.90280068947</v>
      </c>
      <c r="K19" s="10" t="n">
        <f aca="false">(((63360*($C$2/60))/(PI()*$A19))*(K$5*$C$3))</f>
        <v>2902.24768306022</v>
      </c>
      <c r="L19" s="10" t="n">
        <f aca="false">(((63360*($C$2/60))/(PI()*$A19))*(L$5*$C$3))</f>
        <v>3201.4024442372</v>
      </c>
    </row>
    <row r="20" customFormat="false" ht="12.75" hidden="false" customHeight="false" outlineLevel="0" collapsed="false">
      <c r="A20" s="2" t="n">
        <v>43</v>
      </c>
      <c r="B20" s="10" t="n">
        <f aca="false">(((63360*($C$2/60))/(PI()*$A20))*(B$5*$C$3))</f>
        <v>1399.93213821173</v>
      </c>
      <c r="C20" s="10" t="n">
        <f aca="false">(((63360*($C$2/60))/(PI()*$A20))*(C$5*$C$3))</f>
        <v>1626.71242228342</v>
      </c>
      <c r="D20" s="10" t="n">
        <f aca="false">(((63360*($C$2/60))/(PI()*$A20))*(D$5*$C$3))</f>
        <v>1788.07531671904</v>
      </c>
      <c r="E20" s="20" t="n">
        <f aca="false">(((63360*($C$2/60))/(PI()*$A20))*(E$5*$C$3))</f>
        <v>1988.68864493629</v>
      </c>
      <c r="F20" s="7" t="n">
        <f aca="false">(((63360*($C$2/60))/(PI()*$A20))*(F$5*$C$3))</f>
        <v>2128.24574282656</v>
      </c>
      <c r="G20" s="7" t="n">
        <f aca="false">(((63360*($C$2/60))/(PI()*$A20))*(G$5*$C$3))</f>
        <v>2237.27472555333</v>
      </c>
      <c r="H20" s="19" t="n">
        <f aca="false">(((63360*($C$2/60))/(PI()*$A20))*(H$5*$C$3))</f>
        <v>2346.3037082801</v>
      </c>
      <c r="I20" s="19" t="n">
        <f aca="false">(((63360*($C$2/60))/(PI()*$A20))*(I$5*$C$3))</f>
        <v>2555.6393551155</v>
      </c>
      <c r="J20" s="9" t="n">
        <f aca="false">(((63360*($C$2/60))/(PI()*$A20))*(J$5*$C$3))</f>
        <v>2690.8352936967</v>
      </c>
      <c r="K20" s="9" t="n">
        <f aca="false">(((63360*($C$2/60))/(PI()*$A20))*(K$5*$C$3))</f>
        <v>2834.75355089603</v>
      </c>
      <c r="L20" s="10" t="n">
        <f aca="false">(((63360*($C$2/60))/(PI()*$A20))*(L$5*$C$3))</f>
        <v>3126.95122460378</v>
      </c>
    </row>
    <row r="21" customFormat="false" ht="12.75" hidden="false" customHeight="false" outlineLevel="0" collapsed="false">
      <c r="A21" s="2" t="n">
        <v>44</v>
      </c>
      <c r="B21" s="10" t="n">
        <f aca="false">(((63360*($C$2/60))/(PI()*$A21))*(B$5*$C$3))</f>
        <v>1368.11549870692</v>
      </c>
      <c r="C21" s="10" t="n">
        <f aca="false">(((63360*($C$2/60))/(PI()*$A21))*(C$5*$C$3))</f>
        <v>1589.74168541334</v>
      </c>
      <c r="D21" s="10" t="n">
        <f aca="false">(((63360*($C$2/60))/(PI()*$A21))*(D$5*$C$3))</f>
        <v>1747.43724133906</v>
      </c>
      <c r="E21" s="10" t="n">
        <f aca="false">(((63360*($C$2/60))/(PI()*$A21))*(E$5*$C$3))</f>
        <v>1943.4911757332</v>
      </c>
      <c r="F21" s="7" t="n">
        <f aca="false">(((63360*($C$2/60))/(PI()*$A21))*(F$5*$C$3))</f>
        <v>2079.87652139868</v>
      </c>
      <c r="G21" s="7" t="n">
        <f aca="false">(((63360*($C$2/60))/(PI()*$A21))*(G$5*$C$3))</f>
        <v>2186.42757269985</v>
      </c>
      <c r="H21" s="19" t="n">
        <f aca="false">(((63360*($C$2/60))/(PI()*$A21))*(H$5*$C$3))</f>
        <v>2292.97862400101</v>
      </c>
      <c r="I21" s="19" t="n">
        <f aca="false">(((63360*($C$2/60))/(PI()*$A21))*(I$5*$C$3))</f>
        <v>2497.55664249924</v>
      </c>
      <c r="J21" s="9" t="n">
        <f aca="false">(((63360*($C$2/60))/(PI()*$A21))*(J$5*$C$3))</f>
        <v>2629.67994611268</v>
      </c>
      <c r="K21" s="9" t="n">
        <f aca="false">(((63360*($C$2/60))/(PI()*$A21))*(K$5*$C$3))</f>
        <v>2770.32733383022</v>
      </c>
      <c r="L21" s="10" t="n">
        <f aca="false">(((63360*($C$2/60))/(PI()*$A21))*(L$5*$C$3))</f>
        <v>3055.88415131733</v>
      </c>
    </row>
    <row r="22" customFormat="false" ht="12.75" hidden="false" customHeight="false" outlineLevel="0" collapsed="false">
      <c r="A22" s="14"/>
      <c r="B22" s="15" t="s">
        <v>10</v>
      </c>
    </row>
    <row r="23" customFormat="false" ht="12.75" hidden="false" customHeight="false" outlineLevel="0" collapsed="false">
      <c r="A23" s="23"/>
      <c r="B23" s="15" t="s">
        <v>11</v>
      </c>
    </row>
    <row r="24" customFormat="false" ht="12.75" hidden="false" customHeight="false" outlineLevel="0" collapsed="false">
      <c r="A24" s="17"/>
      <c r="B24" s="15" t="s">
        <v>12</v>
      </c>
    </row>
  </sheetData>
  <mergeCells count="3">
    <mergeCell ref="A1:K1"/>
    <mergeCell ref="B4:K4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C2" s="18" t="n">
        <v>70</v>
      </c>
    </row>
    <row r="3" customFormat="false" ht="12.75" hidden="false" customHeight="false" outlineLevel="0" collapsed="false">
      <c r="A3" s="2" t="s">
        <v>2</v>
      </c>
      <c r="C3" s="18" t="n">
        <v>0.8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3</v>
      </c>
      <c r="B5" s="5" t="n">
        <v>3.21</v>
      </c>
      <c r="C5" s="5" t="n">
        <v>3.73</v>
      </c>
      <c r="D5" s="5" t="n">
        <v>4.1</v>
      </c>
      <c r="E5" s="5" t="n">
        <v>4.56</v>
      </c>
      <c r="F5" s="5" t="n">
        <v>4.88</v>
      </c>
      <c r="G5" s="5" t="n">
        <v>5.13</v>
      </c>
      <c r="H5" s="5" t="n">
        <v>5.38</v>
      </c>
      <c r="I5" s="5" t="n">
        <v>5.86</v>
      </c>
      <c r="J5" s="5" t="n">
        <v>6.17</v>
      </c>
      <c r="K5" s="5" t="n">
        <v>6.5</v>
      </c>
      <c r="L5" s="5" t="n">
        <v>7.17</v>
      </c>
      <c r="N5" s="6" t="s">
        <v>4</v>
      </c>
      <c r="O5" s="6"/>
    </row>
    <row r="6" customFormat="false" ht="12.75" hidden="false" customHeight="false" outlineLevel="0" collapsed="false">
      <c r="A6" s="2" t="n">
        <v>29</v>
      </c>
      <c r="B6" s="8" t="n">
        <f aca="false">(((63360*($C$2/60))/(PI()*$A6))*(B$5*$C$3))</f>
        <v>2161.70890895932</v>
      </c>
      <c r="C6" s="9" t="n">
        <f aca="false">(((63360*($C$2/60))/(PI()*$A6))*(C$5*$C$3))</f>
        <v>2511.8922836194</v>
      </c>
      <c r="D6" s="9" t="n">
        <f aca="false">(((63360*($C$2/60))/(PI()*$A6))*(D$5*$C$3))</f>
        <v>2761.06122328137</v>
      </c>
      <c r="E6" s="10" t="n">
        <f aca="false">(((63360*($C$2/60))/(PI()*$A6))*(E$5*$C$3))</f>
        <v>3070.83882394221</v>
      </c>
      <c r="F6" s="10" t="n">
        <f aca="false">(((63360*($C$2/60))/(PI()*$A6))*(F$5*$C$3))</f>
        <v>3286.33628527149</v>
      </c>
      <c r="G6" s="10" t="n">
        <f aca="false">(((63360*($C$2/60))/(PI()*$A6))*(G$5*$C$3))</f>
        <v>3454.69367693499</v>
      </c>
      <c r="H6" s="10" t="n">
        <f aca="false">(((63360*($C$2/60))/(PI()*$A6))*(H$5*$C$3))</f>
        <v>3623.05106859849</v>
      </c>
      <c r="I6" s="10" t="n">
        <f aca="false">(((63360*($C$2/60))/(PI()*$A6))*(I$5*$C$3))</f>
        <v>3946.2972605924</v>
      </c>
      <c r="J6" s="10" t="n">
        <f aca="false">(((63360*($C$2/60))/(PI()*$A6))*(J$5*$C$3))</f>
        <v>4155.06042625514</v>
      </c>
      <c r="K6" s="10" t="n">
        <f aca="false">(((63360*($C$2/60))/(PI()*$A6))*(K$5*$C$3))</f>
        <v>4377.29218325096</v>
      </c>
      <c r="L6" s="10" t="n">
        <f aca="false">(((63360*($C$2/60))/(PI()*$A6))*(L$5*$C$3))</f>
        <v>4828.48999290914</v>
      </c>
      <c r="N6" s="11" t="s">
        <v>5</v>
      </c>
      <c r="O6" s="12" t="n">
        <v>3.59</v>
      </c>
    </row>
    <row r="7" customFormat="false" ht="12.75" hidden="false" customHeight="false" outlineLevel="0" collapsed="false">
      <c r="A7" s="2" t="n">
        <v>30</v>
      </c>
      <c r="B7" s="7" t="n">
        <f aca="false">(((63360*($C$2/60))/(PI()*$A7))*(B$5*$C$3))</f>
        <v>2089.65194532734</v>
      </c>
      <c r="C7" s="8" t="n">
        <f aca="false">(((63360*($C$2/60))/(PI()*$A7))*(C$5*$C$3))</f>
        <v>2428.16254083208</v>
      </c>
      <c r="D7" s="9" t="n">
        <f aca="false">(((63360*($C$2/60))/(PI()*$A7))*(D$5*$C$3))</f>
        <v>2669.025849172</v>
      </c>
      <c r="E7" s="9" t="n">
        <f aca="false">(((63360*($C$2/60))/(PI()*$A7))*(E$5*$C$3))</f>
        <v>2968.4775298108</v>
      </c>
      <c r="F7" s="10" t="n">
        <f aca="false">(((63360*($C$2/60))/(PI()*$A7))*(F$5*$C$3))</f>
        <v>3176.79174242911</v>
      </c>
      <c r="G7" s="10" t="n">
        <f aca="false">(((63360*($C$2/60))/(PI()*$A7))*(G$5*$C$3))</f>
        <v>3339.53722103716</v>
      </c>
      <c r="H7" s="10" t="n">
        <f aca="false">(((63360*($C$2/60))/(PI()*$A7))*(H$5*$C$3))</f>
        <v>3502.2826996452</v>
      </c>
      <c r="I7" s="10" t="n">
        <f aca="false">(((63360*($C$2/60))/(PI()*$A7))*(I$5*$C$3))</f>
        <v>3814.75401857266</v>
      </c>
      <c r="J7" s="10" t="n">
        <f aca="false">(((63360*($C$2/60))/(PI()*$A7))*(J$5*$C$3))</f>
        <v>4016.55841204664</v>
      </c>
      <c r="K7" s="10" t="n">
        <f aca="false">(((63360*($C$2/60))/(PI()*$A7))*(K$5*$C$3))</f>
        <v>4231.38244380926</v>
      </c>
      <c r="L7" s="10" t="n">
        <f aca="false">(((63360*($C$2/60))/(PI()*$A7))*(L$5*$C$3))</f>
        <v>4667.54032647883</v>
      </c>
      <c r="N7" s="11" t="s">
        <v>6</v>
      </c>
      <c r="O7" s="12" t="n">
        <v>2.19</v>
      </c>
    </row>
    <row r="8" customFormat="false" ht="12.75" hidden="false" customHeight="false" outlineLevel="0" collapsed="false">
      <c r="A8" s="2" t="n">
        <v>31</v>
      </c>
      <c r="B8" s="7" t="n">
        <f aca="false">(((63360*($C$2/60))/(PI()*$A8))*(B$5*$C$3))</f>
        <v>2022.24381805872</v>
      </c>
      <c r="C8" s="8" t="n">
        <f aca="false">(((63360*($C$2/60))/(PI()*$A8))*(C$5*$C$3))</f>
        <v>2349.83471693427</v>
      </c>
      <c r="D8" s="9" t="n">
        <f aca="false">(((63360*($C$2/60))/(PI()*$A8))*(D$5*$C$3))</f>
        <v>2582.92824113419</v>
      </c>
      <c r="E8" s="9" t="n">
        <f aca="false">(((63360*($C$2/60))/(PI()*$A8))*(E$5*$C$3))</f>
        <v>2872.72019013949</v>
      </c>
      <c r="F8" s="10" t="n">
        <f aca="false">(((63360*($C$2/60))/(PI()*$A8))*(F$5*$C$3))</f>
        <v>3074.31458944752</v>
      </c>
      <c r="G8" s="10" t="n">
        <f aca="false">(((63360*($C$2/60))/(PI()*$A8))*(G$5*$C$3))</f>
        <v>3231.81021390692</v>
      </c>
      <c r="H8" s="10" t="n">
        <f aca="false">(((63360*($C$2/60))/(PI()*$A8))*(H$5*$C$3))</f>
        <v>3389.30583836633</v>
      </c>
      <c r="I8" s="10" t="n">
        <f aca="false">(((63360*($C$2/60))/(PI()*$A8))*(I$5*$C$3))</f>
        <v>3691.69743732838</v>
      </c>
      <c r="J8" s="10" t="n">
        <f aca="false">(((63360*($C$2/60))/(PI()*$A8))*(J$5*$C$3))</f>
        <v>3886.99201165804</v>
      </c>
      <c r="K8" s="10" t="n">
        <f aca="false">(((63360*($C$2/60))/(PI()*$A8))*(K$5*$C$3))</f>
        <v>4094.88623594445</v>
      </c>
      <c r="L8" s="10" t="n">
        <f aca="false">(((63360*($C$2/60))/(PI()*$A8))*(L$5*$C$3))</f>
        <v>4516.97450949564</v>
      </c>
      <c r="N8" s="11" t="s">
        <v>7</v>
      </c>
      <c r="O8" s="12" t="n">
        <v>1.41</v>
      </c>
    </row>
    <row r="9" customFormat="false" ht="12.75" hidden="false" customHeight="false" outlineLevel="0" collapsed="false">
      <c r="A9" s="2" t="n">
        <v>32</v>
      </c>
      <c r="B9" s="7" t="n">
        <f aca="false">(((63360*($C$2/60))/(PI()*$A9))*(B$5*$C$3))</f>
        <v>1959.04869874438</v>
      </c>
      <c r="C9" s="8" t="n">
        <f aca="false">(((63360*($C$2/60))/(PI()*$A9))*(C$5*$C$3))</f>
        <v>2276.40238203008</v>
      </c>
      <c r="D9" s="9" t="n">
        <f aca="false">(((63360*($C$2/60))/(PI()*$A9))*(D$5*$C$3))</f>
        <v>2502.21173359875</v>
      </c>
      <c r="E9" s="9" t="n">
        <f aca="false">(((63360*($C$2/60))/(PI()*$A9))*(E$5*$C$3))</f>
        <v>2782.94768419763</v>
      </c>
      <c r="F9" s="10" t="n">
        <f aca="false">(((63360*($C$2/60))/(PI()*$A9))*(F$5*$C$3))</f>
        <v>2978.24225852729</v>
      </c>
      <c r="G9" s="10" t="n">
        <f aca="false">(((63360*($C$2/60))/(PI()*$A9))*(G$5*$C$3))</f>
        <v>3130.81614472233</v>
      </c>
      <c r="H9" s="10" t="n">
        <f aca="false">(((63360*($C$2/60))/(PI()*$A9))*(H$5*$C$3))</f>
        <v>3283.39003091738</v>
      </c>
      <c r="I9" s="10" t="n">
        <f aca="false">(((63360*($C$2/60))/(PI()*$A9))*(I$5*$C$3))</f>
        <v>3576.33189241187</v>
      </c>
      <c r="J9" s="10" t="n">
        <f aca="false">(((63360*($C$2/60))/(PI()*$A9))*(J$5*$C$3))</f>
        <v>3765.52351129372</v>
      </c>
      <c r="K9" s="10" t="n">
        <f aca="false">(((63360*($C$2/60))/(PI()*$A9))*(K$5*$C$3))</f>
        <v>3966.92104107118</v>
      </c>
      <c r="L9" s="10" t="n">
        <f aca="false">(((63360*($C$2/60))/(PI()*$A9))*(L$5*$C$3))</f>
        <v>4375.8190560739</v>
      </c>
      <c r="N9" s="11" t="s">
        <v>8</v>
      </c>
      <c r="O9" s="12" t="n">
        <v>1</v>
      </c>
    </row>
    <row r="10" customFormat="false" ht="12.75" hidden="false" customHeight="false" outlineLevel="0" collapsed="false">
      <c r="A10" s="2" t="n">
        <v>33</v>
      </c>
      <c r="B10" s="7" t="n">
        <f aca="false">(((63360*($C$2/60))/(PI()*$A10))*(B$5*$C$3))</f>
        <v>1899.68358666122</v>
      </c>
      <c r="C10" s="8" t="n">
        <f aca="false">(((63360*($C$2/60))/(PI()*$A10))*(C$5*$C$3))</f>
        <v>2207.42049166553</v>
      </c>
      <c r="D10" s="8" t="n">
        <f aca="false">(((63360*($C$2/60))/(PI()*$A10))*(D$5*$C$3))</f>
        <v>2426.3871356109</v>
      </c>
      <c r="E10" s="9" t="n">
        <f aca="false">(((63360*($C$2/60))/(PI()*$A10))*(E$5*$C$3))</f>
        <v>2698.61593619164</v>
      </c>
      <c r="F10" s="9" t="n">
        <f aca="false">(((63360*($C$2/60))/(PI()*$A10))*(F$5*$C$3))</f>
        <v>2887.99249311737</v>
      </c>
      <c r="G10" s="10" t="n">
        <f aca="false">(((63360*($C$2/60))/(PI()*$A10))*(G$5*$C$3))</f>
        <v>3035.9429282156</v>
      </c>
      <c r="H10" s="10" t="n">
        <f aca="false">(((63360*($C$2/60))/(PI()*$A10))*(H$5*$C$3))</f>
        <v>3183.89336331382</v>
      </c>
      <c r="I10" s="10" t="n">
        <f aca="false">(((63360*($C$2/60))/(PI()*$A10))*(I$5*$C$3))</f>
        <v>3467.95819870242</v>
      </c>
      <c r="J10" s="10" t="n">
        <f aca="false">(((63360*($C$2/60))/(PI()*$A10))*(J$5*$C$3))</f>
        <v>3651.41673822422</v>
      </c>
      <c r="K10" s="10" t="n">
        <f aca="false">(((63360*($C$2/60))/(PI()*$A10))*(K$5*$C$3))</f>
        <v>3846.71131255387</v>
      </c>
      <c r="L10" s="10" t="n">
        <f aca="false">(((63360*($C$2/60))/(PI()*$A10))*(L$5*$C$3))</f>
        <v>4243.21847861712</v>
      </c>
      <c r="N10" s="11" t="s">
        <v>15</v>
      </c>
      <c r="O10" s="12" t="n">
        <v>0.83</v>
      </c>
    </row>
    <row r="11" customFormat="false" ht="12.75" hidden="false" customHeight="false" outlineLevel="0" collapsed="false">
      <c r="A11" s="2" t="n">
        <v>34</v>
      </c>
      <c r="B11" s="7" t="n">
        <f aca="false">(((63360*($C$2/60))/(PI()*$A11))*(B$5*$C$3))</f>
        <v>1843.81053999471</v>
      </c>
      <c r="C11" s="7" t="n">
        <f aca="false">(((63360*($C$2/60))/(PI()*$A11))*(C$5*$C$3))</f>
        <v>2142.49635955772</v>
      </c>
      <c r="D11" s="8" t="n">
        <f aca="false">(((63360*($C$2/60))/(PI()*$A11))*(D$5*$C$3))</f>
        <v>2355.02280809294</v>
      </c>
      <c r="E11" s="9" t="n">
        <f aca="false">(((63360*($C$2/60))/(PI()*$A11))*(E$5*$C$3))</f>
        <v>2619.24487924483</v>
      </c>
      <c r="F11" s="9" t="n">
        <f aca="false">(((63360*($C$2/60))/(PI()*$A11))*(F$5*$C$3))</f>
        <v>2803.05153743745</v>
      </c>
      <c r="G11" s="10" t="n">
        <f aca="false">(((63360*($C$2/60))/(PI()*$A11))*(G$5*$C$3))</f>
        <v>2946.65048915043</v>
      </c>
      <c r="H11" s="10" t="n">
        <f aca="false">(((63360*($C$2/60))/(PI()*$A11))*(H$5*$C$3))</f>
        <v>3090.24944086341</v>
      </c>
      <c r="I11" s="10" t="n">
        <f aca="false">(((63360*($C$2/60))/(PI()*$A11))*(I$5*$C$3))</f>
        <v>3365.95942815234</v>
      </c>
      <c r="J11" s="10" t="n">
        <f aca="false">(((63360*($C$2/60))/(PI()*$A11))*(J$5*$C$3))</f>
        <v>3544.02212827644</v>
      </c>
      <c r="K11" s="10" t="n">
        <f aca="false">(((63360*($C$2/60))/(PI()*$A11))*(K$5*$C$3))</f>
        <v>3733.57274453758</v>
      </c>
      <c r="L11" s="10" t="n">
        <f aca="false">(((63360*($C$2/60))/(PI()*$A11))*(L$5*$C$3))</f>
        <v>4118.41793512838</v>
      </c>
      <c r="N11" s="11" t="s">
        <v>9</v>
      </c>
      <c r="O11" s="12" t="n">
        <v>3.16</v>
      </c>
    </row>
    <row r="12" customFormat="false" ht="12.75" hidden="false" customHeight="false" outlineLevel="0" collapsed="false">
      <c r="A12" s="2" t="n">
        <v>35</v>
      </c>
      <c r="B12" s="7" t="n">
        <f aca="false">(((63360*($C$2/60))/(PI()*$A12))*(B$5*$C$3))</f>
        <v>1791.13023885201</v>
      </c>
      <c r="C12" s="7" t="n">
        <f aca="false">(((63360*($C$2/60))/(PI()*$A12))*(C$5*$C$3))</f>
        <v>2081.28217785607</v>
      </c>
      <c r="D12" s="8" t="n">
        <f aca="false">(((63360*($C$2/60))/(PI()*$A12))*(D$5*$C$3))</f>
        <v>2287.73644214742</v>
      </c>
      <c r="E12" s="8" t="n">
        <f aca="false">(((63360*($C$2/60))/(PI()*$A12))*(E$5*$C$3))</f>
        <v>2544.4093112664</v>
      </c>
      <c r="F12" s="9" t="n">
        <f aca="false">(((63360*($C$2/60))/(PI()*$A12))*(F$5*$C$3))</f>
        <v>2722.96435065352</v>
      </c>
      <c r="G12" s="9" t="n">
        <f aca="false">(((63360*($C$2/60))/(PI()*$A12))*(G$5*$C$3))</f>
        <v>2862.4604751747</v>
      </c>
      <c r="H12" s="10" t="n">
        <f aca="false">(((63360*($C$2/60))/(PI()*$A12))*(H$5*$C$3))</f>
        <v>3001.95659969589</v>
      </c>
      <c r="I12" s="10" t="n">
        <f aca="false">(((63360*($C$2/60))/(PI()*$A12))*(I$5*$C$3))</f>
        <v>3269.78915877656</v>
      </c>
      <c r="J12" s="10" t="n">
        <f aca="false">(((63360*($C$2/60))/(PI()*$A12))*(J$5*$C$3))</f>
        <v>3442.76435318283</v>
      </c>
      <c r="K12" s="10" t="n">
        <f aca="false">(((63360*($C$2/60))/(PI()*$A12))*(K$5*$C$3))</f>
        <v>3626.8992375508</v>
      </c>
      <c r="L12" s="10" t="n">
        <f aca="false">(((63360*($C$2/60))/(PI()*$A12))*(L$5*$C$3))</f>
        <v>4000.74885126757</v>
      </c>
    </row>
    <row r="13" customFormat="false" ht="12.75" hidden="false" customHeight="false" outlineLevel="0" collapsed="false">
      <c r="A13" s="2" t="n">
        <v>36</v>
      </c>
      <c r="B13" s="10" t="n">
        <f aca="false">(((63360*($C$2/60))/(PI()*$A13))*(B$5*$C$3))</f>
        <v>1741.37662110612</v>
      </c>
      <c r="C13" s="7" t="n">
        <f aca="false">(((63360*($C$2/60))/(PI()*$A13))*(C$5*$C$3))</f>
        <v>2023.46878402674</v>
      </c>
      <c r="D13" s="8" t="n">
        <f aca="false">(((63360*($C$2/60))/(PI()*$A13))*(D$5*$C$3))</f>
        <v>2224.18820764333</v>
      </c>
      <c r="E13" s="8" t="n">
        <f aca="false">(((63360*($C$2/60))/(PI()*$A13))*(E$5*$C$3))</f>
        <v>2473.73127484234</v>
      </c>
      <c r="F13" s="9" t="n">
        <f aca="false">(((63360*($C$2/60))/(PI()*$A13))*(F$5*$C$3))</f>
        <v>2647.32645202426</v>
      </c>
      <c r="G13" s="9" t="n">
        <f aca="false">(((63360*($C$2/60))/(PI()*$A13))*(G$5*$C$3))</f>
        <v>2782.94768419763</v>
      </c>
      <c r="H13" s="10" t="n">
        <f aca="false">(((63360*($C$2/60))/(PI()*$A13))*(H$5*$C$3))</f>
        <v>2918.568916371</v>
      </c>
      <c r="I13" s="10" t="n">
        <f aca="false">(((63360*($C$2/60))/(PI()*$A13))*(I$5*$C$3))</f>
        <v>3178.96168214388</v>
      </c>
      <c r="J13" s="10" t="n">
        <f aca="false">(((63360*($C$2/60))/(PI()*$A13))*(J$5*$C$3))</f>
        <v>3347.13201003886</v>
      </c>
      <c r="K13" s="10" t="n">
        <f aca="false">(((63360*($C$2/60))/(PI()*$A13))*(K$5*$C$3))</f>
        <v>3526.15203650772</v>
      </c>
      <c r="L13" s="10" t="n">
        <f aca="false">(((63360*($C$2/60))/(PI()*$A13))*(L$5*$C$3))</f>
        <v>3889.61693873236</v>
      </c>
    </row>
    <row r="14" customFormat="false" ht="12.75" hidden="false" customHeight="false" outlineLevel="0" collapsed="false">
      <c r="A14" s="2" t="n">
        <v>37</v>
      </c>
      <c r="B14" s="10" t="n">
        <f aca="false">(((63360*($C$2/60))/(PI()*$A14))*(B$5*$C$3))</f>
        <v>1694.31238810325</v>
      </c>
      <c r="C14" s="7" t="n">
        <f aca="false">(((63360*($C$2/60))/(PI()*$A14))*(C$5*$C$3))</f>
        <v>1968.7804385125</v>
      </c>
      <c r="D14" s="7" t="n">
        <f aca="false">(((63360*($C$2/60))/(PI()*$A14))*(D$5*$C$3))</f>
        <v>2164.07501284216</v>
      </c>
      <c r="E14" s="8" t="n">
        <f aca="false">(((63360*($C$2/60))/(PI()*$A14))*(E$5*$C$3))</f>
        <v>2406.87367281957</v>
      </c>
      <c r="F14" s="9" t="n">
        <f aca="false">(((63360*($C$2/60))/(PI()*$A14))*(F$5*$C$3))</f>
        <v>2575.77708845603</v>
      </c>
      <c r="G14" s="9" t="n">
        <f aca="false">(((63360*($C$2/60))/(PI()*$A14))*(G$5*$C$3))</f>
        <v>2707.73288192202</v>
      </c>
      <c r="H14" s="10" t="n">
        <f aca="false">(((63360*($C$2/60))/(PI()*$A14))*(H$5*$C$3))</f>
        <v>2839.688675388</v>
      </c>
      <c r="I14" s="10" t="n">
        <f aca="false">(((63360*($C$2/60))/(PI()*$A14))*(I$5*$C$3))</f>
        <v>3093.04379884269</v>
      </c>
      <c r="J14" s="10" t="n">
        <f aca="false">(((63360*($C$2/60))/(PI()*$A14))*(J$5*$C$3))</f>
        <v>3256.66898274052</v>
      </c>
      <c r="K14" s="10" t="n">
        <f aca="false">(((63360*($C$2/60))/(PI()*$A14))*(K$5*$C$3))</f>
        <v>3430.85063011562</v>
      </c>
      <c r="L14" s="10" t="n">
        <f aca="false">(((63360*($C$2/60))/(PI()*$A14))*(L$5*$C$3))</f>
        <v>3784.49215660446</v>
      </c>
    </row>
    <row r="15" customFormat="false" ht="12.75" hidden="false" customHeight="false" outlineLevel="0" collapsed="false">
      <c r="A15" s="2" t="n">
        <v>38</v>
      </c>
      <c r="B15" s="10" t="n">
        <f aca="false">(((63360*($C$2/60))/(PI()*$A15))*(B$5*$C$3))</f>
        <v>1649.72521999527</v>
      </c>
      <c r="C15" s="7" t="n">
        <f aca="false">(((63360*($C$2/60))/(PI()*$A15))*(C$5*$C$3))</f>
        <v>1916.9704269727</v>
      </c>
      <c r="D15" s="7" t="n">
        <f aca="false">(((63360*($C$2/60))/(PI()*$A15))*(D$5*$C$3))</f>
        <v>2107.12567039894</v>
      </c>
      <c r="E15" s="8" t="n">
        <f aca="false">(((63360*($C$2/60))/(PI()*$A15))*(E$5*$C$3))</f>
        <v>2343.5348919559</v>
      </c>
      <c r="F15" s="8" t="n">
        <f aca="false">(((63360*($C$2/60))/(PI()*$A15))*(F$5*$C$3))</f>
        <v>2507.99348086508</v>
      </c>
      <c r="G15" s="9" t="n">
        <f aca="false">(((63360*($C$2/60))/(PI()*$A15))*(G$5*$C$3))</f>
        <v>2636.47675345039</v>
      </c>
      <c r="H15" s="9" t="n">
        <f aca="false">(((63360*($C$2/60))/(PI()*$A15))*(H$5*$C$3))</f>
        <v>2764.96002603569</v>
      </c>
      <c r="I15" s="10" t="n">
        <f aca="false">(((63360*($C$2/60))/(PI()*$A15))*(I$5*$C$3))</f>
        <v>3011.64790939947</v>
      </c>
      <c r="J15" s="10" t="n">
        <f aca="false">(((63360*($C$2/60))/(PI()*$A15))*(J$5*$C$3))</f>
        <v>3170.96716740524</v>
      </c>
      <c r="K15" s="10" t="n">
        <f aca="false">(((63360*($C$2/60))/(PI()*$A15))*(K$5*$C$3))</f>
        <v>3340.56508721784</v>
      </c>
      <c r="L15" s="10" t="n">
        <f aca="false">(((63360*($C$2/60))/(PI()*$A15))*(L$5*$C$3))</f>
        <v>3684.90025774645</v>
      </c>
    </row>
    <row r="16" customFormat="false" ht="12.75" hidden="false" customHeight="false" outlineLevel="0" collapsed="false">
      <c r="A16" s="2" t="n">
        <v>39</v>
      </c>
      <c r="B16" s="10" t="n">
        <f aca="false">(((63360*($C$2/60))/(PI()*$A16))*(B$5*$C$3))</f>
        <v>1607.42457332873</v>
      </c>
      <c r="C16" s="7" t="n">
        <f aca="false">(((63360*($C$2/60))/(PI()*$A16))*(C$5*$C$3))</f>
        <v>1867.8173391016</v>
      </c>
      <c r="D16" s="7" t="n">
        <f aca="false">(((63360*($C$2/60))/(PI()*$A16))*(D$5*$C$3))</f>
        <v>2053.09680705538</v>
      </c>
      <c r="E16" s="8" t="n">
        <f aca="false">(((63360*($C$2/60))/(PI()*$A16))*(E$5*$C$3))</f>
        <v>2283.44425370062</v>
      </c>
      <c r="F16" s="8" t="n">
        <f aca="false">(((63360*($C$2/60))/(PI()*$A16))*(F$5*$C$3))</f>
        <v>2443.6859557147</v>
      </c>
      <c r="G16" s="9" t="n">
        <f aca="false">(((63360*($C$2/60))/(PI()*$A16))*(G$5*$C$3))</f>
        <v>2568.8747854132</v>
      </c>
      <c r="H16" s="9" t="n">
        <f aca="false">(((63360*($C$2/60))/(PI()*$A16))*(H$5*$C$3))</f>
        <v>2694.0636151117</v>
      </c>
      <c r="I16" s="10" t="n">
        <f aca="false">(((63360*($C$2/60))/(PI()*$A16))*(I$5*$C$3))</f>
        <v>2934.42616813281</v>
      </c>
      <c r="J16" s="10" t="n">
        <f aca="false">(((63360*($C$2/60))/(PI()*$A16))*(J$5*$C$3))</f>
        <v>3089.66031695895</v>
      </c>
      <c r="K16" s="10" t="n">
        <f aca="false">(((63360*($C$2/60))/(PI()*$A16))*(K$5*$C$3))</f>
        <v>3254.90957216097</v>
      </c>
      <c r="L16" s="10" t="n">
        <f aca="false">(((63360*($C$2/60))/(PI()*$A16))*(L$5*$C$3))</f>
        <v>3590.41563575295</v>
      </c>
    </row>
    <row r="17" customFormat="false" ht="12.75" hidden="false" customHeight="false" outlineLevel="0" collapsed="false">
      <c r="A17" s="2" t="n">
        <v>40</v>
      </c>
      <c r="B17" s="10" t="n">
        <f aca="false">(((63360*($C$2/60))/(PI()*$A17))*(B$5*$C$3))</f>
        <v>1567.23895899551</v>
      </c>
      <c r="C17" s="10" t="n">
        <f aca="false">(((63360*($C$2/60))/(PI()*$A17))*(C$5*$C$3))</f>
        <v>1821.12190562406</v>
      </c>
      <c r="D17" s="7" t="n">
        <f aca="false">(((63360*($C$2/60))/(PI()*$A17))*(D$5*$C$3))</f>
        <v>2001.769386879</v>
      </c>
      <c r="E17" s="7" t="n">
        <f aca="false">(((63360*($C$2/60))/(PI()*$A17))*(E$5*$C$3))</f>
        <v>2226.3581473581</v>
      </c>
      <c r="F17" s="8" t="n">
        <f aca="false">(((63360*($C$2/60))/(PI()*$A17))*(F$5*$C$3))</f>
        <v>2382.59380682183</v>
      </c>
      <c r="G17" s="8" t="n">
        <f aca="false">(((63360*($C$2/60))/(PI()*$A17))*(G$5*$C$3))</f>
        <v>2504.65291577787</v>
      </c>
      <c r="H17" s="9" t="n">
        <f aca="false">(((63360*($C$2/60))/(PI()*$A17))*(H$5*$C$3))</f>
        <v>2626.7120247339</v>
      </c>
      <c r="I17" s="9" t="n">
        <f aca="false">(((63360*($C$2/60))/(PI()*$A17))*(I$5*$C$3))</f>
        <v>2861.06551392949</v>
      </c>
      <c r="J17" s="10" t="n">
        <f aca="false">(((63360*($C$2/60))/(PI()*$A17))*(J$5*$C$3))</f>
        <v>3012.41880903498</v>
      </c>
      <c r="K17" s="10" t="n">
        <f aca="false">(((63360*($C$2/60))/(PI()*$A17))*(K$5*$C$3))</f>
        <v>3173.53683285695</v>
      </c>
      <c r="L17" s="10" t="n">
        <f aca="false">(((63360*($C$2/60))/(PI()*$A17))*(L$5*$C$3))</f>
        <v>3500.65524485912</v>
      </c>
    </row>
    <row r="18" customFormat="false" ht="12.75" hidden="false" customHeight="false" outlineLevel="0" collapsed="false">
      <c r="A18" s="2" t="n">
        <v>41</v>
      </c>
      <c r="B18" s="10" t="n">
        <f aca="false">(((63360*($C$2/60))/(PI()*$A18))*(B$5*$C$3))</f>
        <v>1529.0136185322</v>
      </c>
      <c r="C18" s="10" t="n">
        <f aca="false">(((63360*($C$2/60))/(PI()*$A18))*(C$5*$C$3))</f>
        <v>1776.70429816982</v>
      </c>
      <c r="D18" s="7" t="n">
        <f aca="false">(((63360*($C$2/60))/(PI()*$A18))*(D$5*$C$3))</f>
        <v>1952.94574329658</v>
      </c>
      <c r="E18" s="7" t="n">
        <f aca="false">(((63360*($C$2/60))/(PI()*$A18))*(E$5*$C$3))</f>
        <v>2172.05672912986</v>
      </c>
      <c r="F18" s="8" t="n">
        <f aca="false">(((63360*($C$2/60))/(PI()*$A18))*(F$5*$C$3))</f>
        <v>2324.481762753</v>
      </c>
      <c r="G18" s="8" t="n">
        <f aca="false">(((63360*($C$2/60))/(PI()*$A18))*(G$5*$C$3))</f>
        <v>2443.56382027109</v>
      </c>
      <c r="H18" s="9" t="n">
        <f aca="false">(((63360*($C$2/60))/(PI()*$A18))*(H$5*$C$3))</f>
        <v>2562.64587778917</v>
      </c>
      <c r="I18" s="9" t="n">
        <f aca="false">(((63360*($C$2/60))/(PI()*$A18))*(I$5*$C$3))</f>
        <v>2791.2834282239</v>
      </c>
      <c r="J18" s="10" t="n">
        <f aca="false">(((63360*($C$2/60))/(PI()*$A18))*(J$5*$C$3))</f>
        <v>2938.94517954632</v>
      </c>
      <c r="K18" s="10" t="n">
        <f aca="false">(((63360*($C$2/60))/(PI()*$A18))*(K$5*$C$3))</f>
        <v>3096.13349547019</v>
      </c>
      <c r="L18" s="10" t="n">
        <f aca="false">(((63360*($C$2/60))/(PI()*$A18))*(L$5*$C$3))</f>
        <v>3415.27340961866</v>
      </c>
    </row>
    <row r="19" customFormat="false" ht="12.75" hidden="false" customHeight="false" outlineLevel="0" collapsed="false">
      <c r="A19" s="2" t="n">
        <v>42</v>
      </c>
      <c r="B19" s="10" t="n">
        <f aca="false">(((63360*($C$2/60))/(PI()*$A19))*(B$5*$C$3))</f>
        <v>1492.60853237667</v>
      </c>
      <c r="C19" s="10" t="n">
        <f aca="false">(((63360*($C$2/60))/(PI()*$A19))*(C$5*$C$3))</f>
        <v>1734.40181488006</v>
      </c>
      <c r="D19" s="10" t="n">
        <f aca="false">(((63360*($C$2/60))/(PI()*$A19))*(D$5*$C$3))</f>
        <v>1906.44703512285</v>
      </c>
      <c r="E19" s="7" t="n">
        <f aca="false">(((63360*($C$2/60))/(PI()*$A19))*(E$5*$C$3))</f>
        <v>2120.341092722</v>
      </c>
      <c r="F19" s="8" t="n">
        <f aca="false">(((63360*($C$2/60))/(PI()*$A19))*(F$5*$C$3))</f>
        <v>2269.13695887793</v>
      </c>
      <c r="G19" s="8" t="n">
        <f aca="false">(((63360*($C$2/60))/(PI()*$A19))*(G$5*$C$3))</f>
        <v>2385.38372931225</v>
      </c>
      <c r="H19" s="8" t="n">
        <f aca="false">(((63360*($C$2/60))/(PI()*$A19))*(H$5*$C$3))</f>
        <v>2501.63049974657</v>
      </c>
      <c r="I19" s="9" t="n">
        <f aca="false">(((63360*($C$2/60))/(PI()*$A19))*(I$5*$C$3))</f>
        <v>2724.82429898047</v>
      </c>
      <c r="J19" s="9" t="n">
        <f aca="false">(((63360*($C$2/60))/(PI()*$A19))*(J$5*$C$3))</f>
        <v>2868.97029431903</v>
      </c>
      <c r="K19" s="10" t="n">
        <f aca="false">(((63360*($C$2/60))/(PI()*$A19))*(K$5*$C$3))</f>
        <v>3022.41603129233</v>
      </c>
      <c r="L19" s="10" t="n">
        <f aca="false">(((63360*($C$2/60))/(PI()*$A19))*(L$5*$C$3))</f>
        <v>3333.95737605631</v>
      </c>
    </row>
    <row r="20" customFormat="false" ht="12.75" hidden="false" customHeight="false" outlineLevel="0" collapsed="false">
      <c r="A20" s="2" t="n">
        <v>43</v>
      </c>
      <c r="B20" s="10" t="n">
        <f aca="false">(((63360*($C$2/60))/(PI()*$A20))*(B$5*$C$3))</f>
        <v>1457.89670604233</v>
      </c>
      <c r="C20" s="10" t="n">
        <f aca="false">(((63360*($C$2/60))/(PI()*$A20))*(C$5*$C$3))</f>
        <v>1694.06688895262</v>
      </c>
      <c r="D20" s="10" t="n">
        <f aca="false">(((63360*($C$2/60))/(PI()*$A20))*(D$5*$C$3))</f>
        <v>1862.11105756186</v>
      </c>
      <c r="E20" s="7" t="n">
        <f aca="false">(((63360*($C$2/60))/(PI()*$A20))*(E$5*$C$3))</f>
        <v>2071.03083475172</v>
      </c>
      <c r="F20" s="7" t="n">
        <f aca="false">(((63360*($C$2/60))/(PI()*$A20))*(F$5*$C$3))</f>
        <v>2216.36633192728</v>
      </c>
      <c r="G20" s="8" t="n">
        <f aca="false">(((63360*($C$2/60))/(PI()*$A20))*(G$5*$C$3))</f>
        <v>2329.90968909569</v>
      </c>
      <c r="H20" s="8" t="n">
        <f aca="false">(((63360*($C$2/60))/(PI()*$A20))*(H$5*$C$3))</f>
        <v>2443.4530462641</v>
      </c>
      <c r="I20" s="9" t="n">
        <f aca="false">(((63360*($C$2/60))/(PI()*$A20))*(I$5*$C$3))</f>
        <v>2661.45629202744</v>
      </c>
      <c r="J20" s="9" t="n">
        <f aca="false">(((63360*($C$2/60))/(PI()*$A20))*(J$5*$C$3))</f>
        <v>2802.25005491626</v>
      </c>
      <c r="K20" s="10" t="n">
        <f aca="false">(((63360*($C$2/60))/(PI()*$A20))*(K$5*$C$3))</f>
        <v>2952.12728637855</v>
      </c>
      <c r="L20" s="10" t="n">
        <f aca="false">(((63360*($C$2/60))/(PI()*$A20))*(L$5*$C$3))</f>
        <v>3256.42348358988</v>
      </c>
    </row>
    <row r="21" customFormat="false" ht="12.75" hidden="false" customHeight="false" outlineLevel="0" collapsed="false">
      <c r="A21" s="2" t="n">
        <v>44</v>
      </c>
      <c r="B21" s="10" t="n">
        <f aca="false">(((63360*($C$2/60))/(PI()*$A21))*(B$5*$C$3))</f>
        <v>1424.76268999592</v>
      </c>
      <c r="C21" s="10" t="n">
        <f aca="false">(((63360*($C$2/60))/(PI()*$A21))*(C$5*$C$3))</f>
        <v>1655.56536874915</v>
      </c>
      <c r="D21" s="10" t="n">
        <f aca="false">(((63360*($C$2/60))/(PI()*$A21))*(D$5*$C$3))</f>
        <v>1819.79035170818</v>
      </c>
      <c r="E21" s="7" t="n">
        <f aca="false">(((63360*($C$2/60))/(PI()*$A21))*(E$5*$C$3))</f>
        <v>2023.96195214373</v>
      </c>
      <c r="F21" s="7" t="n">
        <f aca="false">(((63360*($C$2/60))/(PI()*$A21))*(F$5*$C$3))</f>
        <v>2165.99436983803</v>
      </c>
      <c r="G21" s="7" t="n">
        <f aca="false">(((63360*($C$2/60))/(PI()*$A21))*(G$5*$C$3))</f>
        <v>2276.9571961617</v>
      </c>
      <c r="H21" s="8" t="n">
        <f aca="false">(((63360*($C$2/60))/(PI()*$A21))*(H$5*$C$3))</f>
        <v>2387.92002248537</v>
      </c>
      <c r="I21" s="8" t="n">
        <f aca="false">(((63360*($C$2/60))/(PI()*$A21))*(I$5*$C$3))</f>
        <v>2600.96864902681</v>
      </c>
      <c r="J21" s="9" t="n">
        <f aca="false">(((63360*($C$2/60))/(PI()*$A21))*(J$5*$C$3))</f>
        <v>2738.56255366816</v>
      </c>
      <c r="K21" s="9" t="n">
        <f aca="false">(((63360*($C$2/60))/(PI()*$A21))*(K$5*$C$3))</f>
        <v>2885.03348441541</v>
      </c>
      <c r="L21" s="10" t="n">
        <f aca="false">(((63360*($C$2/60))/(PI()*$A21))*(L$5*$C$3))</f>
        <v>3182.41385896284</v>
      </c>
    </row>
    <row r="22" customFormat="false" ht="12.75" hidden="false" customHeight="false" outlineLevel="0" collapsed="false">
      <c r="A22" s="14"/>
      <c r="B22" s="15" t="s">
        <v>10</v>
      </c>
    </row>
    <row r="23" customFormat="false" ht="12.75" hidden="false" customHeight="false" outlineLevel="0" collapsed="false">
      <c r="A23" s="16"/>
      <c r="B23" s="15" t="s">
        <v>11</v>
      </c>
    </row>
    <row r="24" customFormat="false" ht="12.75" hidden="false" customHeight="false" outlineLevel="0" collapsed="false">
      <c r="A24" s="17"/>
      <c r="B24" s="15" t="s">
        <v>12</v>
      </c>
    </row>
  </sheetData>
  <mergeCells count="3">
    <mergeCell ref="A1:K1"/>
    <mergeCell ref="B4:K4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C2" s="18" t="n">
        <v>70</v>
      </c>
    </row>
    <row r="3" customFormat="false" ht="12.75" hidden="false" customHeight="false" outlineLevel="0" collapsed="false">
      <c r="A3" s="2" t="s">
        <v>2</v>
      </c>
      <c r="C3" s="18" t="n">
        <v>0.797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3</v>
      </c>
      <c r="B5" s="5" t="n">
        <v>3.21</v>
      </c>
      <c r="C5" s="5" t="n">
        <v>3.73</v>
      </c>
      <c r="D5" s="5" t="n">
        <v>4.1</v>
      </c>
      <c r="E5" s="5" t="n">
        <v>4.56</v>
      </c>
      <c r="F5" s="5" t="n">
        <v>4.88</v>
      </c>
      <c r="G5" s="5" t="n">
        <v>5.13</v>
      </c>
      <c r="H5" s="5" t="n">
        <v>5.38</v>
      </c>
      <c r="I5" s="5" t="n">
        <v>5.86</v>
      </c>
      <c r="J5" s="5" t="n">
        <v>6.17</v>
      </c>
      <c r="K5" s="5" t="n">
        <v>6.5</v>
      </c>
      <c r="L5" s="5" t="n">
        <v>7.17</v>
      </c>
      <c r="N5" s="6" t="s">
        <v>14</v>
      </c>
      <c r="O5" s="6"/>
    </row>
    <row r="6" customFormat="false" ht="12.75" hidden="false" customHeight="false" outlineLevel="0" collapsed="false">
      <c r="A6" s="2" t="n">
        <v>29</v>
      </c>
      <c r="B6" s="19" t="n">
        <f aca="false">(((63360*($C$2/60))/(PI()*$A6))*(B$5*$C$3))</f>
        <v>2075.76144631395</v>
      </c>
      <c r="C6" s="9" t="n">
        <f aca="false">(((63360*($C$2/60))/(PI()*$A6))*(C$5*$C$3))</f>
        <v>2412.02186752369</v>
      </c>
      <c r="D6" s="9" t="n">
        <f aca="false">(((63360*($C$2/60))/(PI()*$A6))*(D$5*$C$3))</f>
        <v>2651.28409030754</v>
      </c>
      <c r="E6" s="20" t="n">
        <f aca="false">(((63360*($C$2/60))/(PI()*$A6))*(E$5*$C$3))</f>
        <v>2948.74523214692</v>
      </c>
      <c r="F6" s="20" t="n">
        <f aca="false">(((63360*($C$2/60))/(PI()*$A6))*(F$5*$C$3))</f>
        <v>3155.67472212214</v>
      </c>
      <c r="G6" s="20" t="n">
        <f aca="false">(((63360*($C$2/60))/(PI()*$A6))*(G$5*$C$3))</f>
        <v>3317.33838616528</v>
      </c>
      <c r="H6" s="20" t="n">
        <f aca="false">(((63360*($C$2/60))/(PI()*$A6))*(H$5*$C$3))</f>
        <v>3479.00205020843</v>
      </c>
      <c r="I6" s="20" t="n">
        <f aca="false">(((63360*($C$2/60))/(PI()*$A6))*(I$5*$C$3))</f>
        <v>3789.39628517126</v>
      </c>
      <c r="J6" s="20" t="n">
        <f aca="false">(((63360*($C$2/60))/(PI()*$A6))*(J$5*$C$3))</f>
        <v>3989.85922858476</v>
      </c>
      <c r="K6" s="20" t="n">
        <f aca="false">(((63360*($C$2/60))/(PI()*$A6))*(K$5*$C$3))</f>
        <v>4203.25526512171</v>
      </c>
      <c r="L6" s="10" t="n">
        <f aca="false">(((63360*($C$2/60))/(PI()*$A6))*(L$5*$C$3))</f>
        <v>4636.51388475733</v>
      </c>
      <c r="N6" s="11" t="s">
        <v>5</v>
      </c>
      <c r="O6" s="12" t="n">
        <v>4.46</v>
      </c>
    </row>
    <row r="7" customFormat="false" ht="12.75" hidden="false" customHeight="false" outlineLevel="0" collapsed="false">
      <c r="A7" s="2" t="n">
        <v>30</v>
      </c>
      <c r="B7" s="7" t="n">
        <f aca="false">(((63360*($C$2/60))/(PI()*$A7))*(B$5*$C$3))</f>
        <v>2006.56939810348</v>
      </c>
      <c r="C7" s="19" t="n">
        <f aca="false">(((63360*($C$2/60))/(PI()*$A7))*(C$5*$C$3))</f>
        <v>2331.62113860623</v>
      </c>
      <c r="D7" s="9" t="n">
        <f aca="false">(((63360*($C$2/60))/(PI()*$A7))*(D$5*$C$3))</f>
        <v>2562.90795396395</v>
      </c>
      <c r="E7" s="9" t="n">
        <f aca="false">(((63360*($C$2/60))/(PI()*$A7))*(E$5*$C$3))</f>
        <v>2850.45372440869</v>
      </c>
      <c r="F7" s="20" t="n">
        <f aca="false">(((63360*($C$2/60))/(PI()*$A7))*(F$5*$C$3))</f>
        <v>3050.48556471807</v>
      </c>
      <c r="G7" s="20" t="n">
        <f aca="false">(((63360*($C$2/60))/(PI()*$A7))*(G$5*$C$3))</f>
        <v>3206.76043995978</v>
      </c>
      <c r="H7" s="20" t="n">
        <f aca="false">(((63360*($C$2/60))/(PI()*$A7))*(H$5*$C$3))</f>
        <v>3363.03531520148</v>
      </c>
      <c r="I7" s="20" t="n">
        <f aca="false">(((63360*($C$2/60))/(PI()*$A7))*(I$5*$C$3))</f>
        <v>3663.08307566555</v>
      </c>
      <c r="J7" s="20" t="n">
        <f aca="false">(((63360*($C$2/60))/(PI()*$A7))*(J$5*$C$3))</f>
        <v>3856.86392096527</v>
      </c>
      <c r="K7" s="20" t="n">
        <f aca="false">(((63360*($C$2/60))/(PI()*$A7))*(K$5*$C$3))</f>
        <v>4063.14675628432</v>
      </c>
      <c r="L7" s="10" t="n">
        <f aca="false">(((63360*($C$2/60))/(PI()*$A7))*(L$5*$C$3))</f>
        <v>4481.96342193208</v>
      </c>
      <c r="N7" s="11" t="s">
        <v>6</v>
      </c>
      <c r="O7" s="12" t="n">
        <v>2.61</v>
      </c>
    </row>
    <row r="8" customFormat="false" ht="12.75" hidden="false" customHeight="false" outlineLevel="0" collapsed="false">
      <c r="A8" s="2" t="n">
        <v>31</v>
      </c>
      <c r="B8" s="7" t="n">
        <f aca="false">(((63360*($C$2/60))/(PI()*$A8))*(B$5*$C$3))</f>
        <v>1941.84135300337</v>
      </c>
      <c r="C8" s="19" t="n">
        <f aca="false">(((63360*($C$2/60))/(PI()*$A8))*(C$5*$C$3))</f>
        <v>2256.4075534899</v>
      </c>
      <c r="D8" s="9" t="n">
        <f aca="false">(((63360*($C$2/60))/(PI()*$A8))*(D$5*$C$3))</f>
        <v>2480.23350383608</v>
      </c>
      <c r="E8" s="9" t="n">
        <f aca="false">(((63360*($C$2/60))/(PI()*$A8))*(E$5*$C$3))</f>
        <v>2758.50360426647</v>
      </c>
      <c r="F8" s="20" t="n">
        <f aca="false">(((63360*($C$2/60))/(PI()*$A8))*(F$5*$C$3))</f>
        <v>2952.08280456587</v>
      </c>
      <c r="G8" s="20" t="n">
        <f aca="false">(((63360*($C$2/60))/(PI()*$A8))*(G$5*$C$3))</f>
        <v>3103.31655479978</v>
      </c>
      <c r="H8" s="20" t="n">
        <f aca="false">(((63360*($C$2/60))/(PI()*$A8))*(H$5*$C$3))</f>
        <v>3254.55030503369</v>
      </c>
      <c r="I8" s="20" t="n">
        <f aca="false">(((63360*($C$2/60))/(PI()*$A8))*(I$5*$C$3))</f>
        <v>3544.91910548279</v>
      </c>
      <c r="J8" s="20" t="n">
        <f aca="false">(((63360*($C$2/60))/(PI()*$A8))*(J$5*$C$3))</f>
        <v>3732.44895577284</v>
      </c>
      <c r="K8" s="20" t="n">
        <f aca="false">(((63360*($C$2/60))/(PI()*$A8))*(K$5*$C$3))</f>
        <v>3932.0775060816</v>
      </c>
      <c r="L8" s="10" t="n">
        <f aca="false">(((63360*($C$2/60))/(PI()*$A8))*(L$5*$C$3))</f>
        <v>4337.38395670847</v>
      </c>
      <c r="N8" s="11" t="s">
        <v>7</v>
      </c>
      <c r="O8" s="12" t="n">
        <v>1.72</v>
      </c>
    </row>
    <row r="9" customFormat="false" ht="12.75" hidden="false" customHeight="false" outlineLevel="0" collapsed="false">
      <c r="A9" s="2" t="n">
        <v>32</v>
      </c>
      <c r="B9" s="7" t="n">
        <f aca="false">(((63360*($C$2/60))/(PI()*$A9))*(B$5*$C$3))</f>
        <v>1881.15881072202</v>
      </c>
      <c r="C9" s="19" t="n">
        <f aca="false">(((63360*($C$2/60))/(PI()*$A9))*(C$5*$C$3))</f>
        <v>2185.89481744334</v>
      </c>
      <c r="D9" s="9" t="n">
        <f aca="false">(((63360*($C$2/60))/(PI()*$A9))*(D$5*$C$3))</f>
        <v>2402.72620684121</v>
      </c>
      <c r="E9" s="9" t="n">
        <f aca="false">(((63360*($C$2/60))/(PI()*$A9))*(E$5*$C$3))</f>
        <v>2672.30036663315</v>
      </c>
      <c r="F9" s="20" t="n">
        <f aca="false">(((63360*($C$2/60))/(PI()*$A9))*(F$5*$C$3))</f>
        <v>2859.83021692319</v>
      </c>
      <c r="G9" s="20" t="n">
        <f aca="false">(((63360*($C$2/60))/(PI()*$A9))*(G$5*$C$3))</f>
        <v>3006.33791246229</v>
      </c>
      <c r="H9" s="20" t="n">
        <f aca="false">(((63360*($C$2/60))/(PI()*$A9))*(H$5*$C$3))</f>
        <v>3152.84560800139</v>
      </c>
      <c r="I9" s="20" t="n">
        <f aca="false">(((63360*($C$2/60))/(PI()*$A9))*(I$5*$C$3))</f>
        <v>3434.14038343646</v>
      </c>
      <c r="J9" s="20" t="n">
        <f aca="false">(((63360*($C$2/60))/(PI()*$A9))*(J$5*$C$3))</f>
        <v>3615.80992590494</v>
      </c>
      <c r="K9" s="20" t="n">
        <f aca="false">(((63360*($C$2/60))/(PI()*$A9))*(K$5*$C$3))</f>
        <v>3809.20008401655</v>
      </c>
      <c r="L9" s="10" t="n">
        <f aca="false">(((63360*($C$2/60))/(PI()*$A9))*(L$5*$C$3))</f>
        <v>4201.84070806133</v>
      </c>
      <c r="N9" s="11" t="s">
        <v>8</v>
      </c>
      <c r="O9" s="12" t="n">
        <v>1.25</v>
      </c>
    </row>
    <row r="10" customFormat="false" ht="12.75" hidden="false" customHeight="false" outlineLevel="0" collapsed="false">
      <c r="A10" s="2" t="n">
        <v>33</v>
      </c>
      <c r="B10" s="7" t="n">
        <f aca="false">(((63360*($C$2/60))/(PI()*$A10))*(B$5*$C$3))</f>
        <v>1824.1539982759</v>
      </c>
      <c r="C10" s="19" t="n">
        <f aca="false">(((63360*($C$2/60))/(PI()*$A10))*(C$5*$C$3))</f>
        <v>2119.65558055112</v>
      </c>
      <c r="D10" s="19" t="n">
        <f aca="false">(((63360*($C$2/60))/(PI()*$A10))*(D$5*$C$3))</f>
        <v>2329.91632178541</v>
      </c>
      <c r="E10" s="9" t="n">
        <f aca="false">(((63360*($C$2/60))/(PI()*$A10))*(E$5*$C$3))</f>
        <v>2591.32156764426</v>
      </c>
      <c r="F10" s="9" t="n">
        <f aca="false">(((63360*($C$2/60))/(PI()*$A10))*(F$5*$C$3))</f>
        <v>2773.16869519825</v>
      </c>
      <c r="G10" s="20" t="n">
        <f aca="false">(((63360*($C$2/60))/(PI()*$A10))*(G$5*$C$3))</f>
        <v>2915.2367635998</v>
      </c>
      <c r="H10" s="20" t="n">
        <f aca="false">(((63360*($C$2/60))/(PI()*$A10))*(H$5*$C$3))</f>
        <v>3057.30483200134</v>
      </c>
      <c r="I10" s="20" t="n">
        <f aca="false">(((63360*($C$2/60))/(PI()*$A10))*(I$5*$C$3))</f>
        <v>3330.07552333232</v>
      </c>
      <c r="J10" s="20" t="n">
        <f aca="false">(((63360*($C$2/60))/(PI()*$A10))*(J$5*$C$3))</f>
        <v>3506.23992815024</v>
      </c>
      <c r="K10" s="20" t="n">
        <f aca="false">(((63360*($C$2/60))/(PI()*$A10))*(K$5*$C$3))</f>
        <v>3693.76977844029</v>
      </c>
      <c r="L10" s="10" t="n">
        <f aca="false">(((63360*($C$2/60))/(PI()*$A10))*(L$5*$C$3))</f>
        <v>4074.51220175644</v>
      </c>
      <c r="N10" s="11" t="s">
        <v>15</v>
      </c>
      <c r="O10" s="12" t="n">
        <v>1</v>
      </c>
    </row>
    <row r="11" customFormat="false" ht="12.75" hidden="false" customHeight="false" outlineLevel="0" collapsed="false">
      <c r="A11" s="2" t="n">
        <v>34</v>
      </c>
      <c r="B11" s="7" t="n">
        <f aca="false">(((63360*($C$2/60))/(PI()*$A11))*(B$5*$C$3))</f>
        <v>1770.50241009131</v>
      </c>
      <c r="C11" s="7" t="n">
        <f aca="false">(((63360*($C$2/60))/(PI()*$A11))*(C$5*$C$3))</f>
        <v>2057.31276935844</v>
      </c>
      <c r="D11" s="19" t="n">
        <f aca="false">(((63360*($C$2/60))/(PI()*$A11))*(D$5*$C$3))</f>
        <v>2261.38937114466</v>
      </c>
      <c r="E11" s="9" t="n">
        <f aca="false">(((63360*($C$2/60))/(PI()*$A11))*(E$5*$C$3))</f>
        <v>2515.10622741943</v>
      </c>
      <c r="F11" s="9" t="n">
        <f aca="false">(((63360*($C$2/60))/(PI()*$A11))*(F$5*$C$3))</f>
        <v>2691.60491004536</v>
      </c>
      <c r="G11" s="20" t="n">
        <f aca="false">(((63360*($C$2/60))/(PI()*$A11))*(G$5*$C$3))</f>
        <v>2829.49450584686</v>
      </c>
      <c r="H11" s="20" t="n">
        <f aca="false">(((63360*($C$2/60))/(PI()*$A11))*(H$5*$C$3))</f>
        <v>2967.38410164836</v>
      </c>
      <c r="I11" s="20" t="n">
        <f aca="false">(((63360*($C$2/60))/(PI()*$A11))*(I$5*$C$3))</f>
        <v>3232.13212558725</v>
      </c>
      <c r="J11" s="20" t="n">
        <f aca="false">(((63360*($C$2/60))/(PI()*$A11))*(J$5*$C$3))</f>
        <v>3403.11522438112</v>
      </c>
      <c r="K11" s="20" t="n">
        <f aca="false">(((63360*($C$2/60))/(PI()*$A11))*(K$5*$C$3))</f>
        <v>3585.1294908391</v>
      </c>
      <c r="L11" s="10" t="n">
        <f aca="false">(((63360*($C$2/60))/(PI()*$A11))*(L$5*$C$3))</f>
        <v>3954.67360758713</v>
      </c>
      <c r="N11" s="21" t="s">
        <v>16</v>
      </c>
      <c r="O11" s="22" t="n">
        <v>0.797</v>
      </c>
    </row>
    <row r="12" customFormat="false" ht="12.75" hidden="false" customHeight="false" outlineLevel="0" collapsed="false">
      <c r="A12" s="2" t="n">
        <v>35</v>
      </c>
      <c r="B12" s="7" t="n">
        <f aca="false">(((63360*($C$2/60))/(PI()*$A12))*(B$5*$C$3))</f>
        <v>1719.91662694584</v>
      </c>
      <c r="C12" s="7" t="n">
        <f aca="false">(((63360*($C$2/60))/(PI()*$A12))*(C$5*$C$3))</f>
        <v>1998.53240451963</v>
      </c>
      <c r="D12" s="19" t="n">
        <f aca="false">(((63360*($C$2/60))/(PI()*$A12))*(D$5*$C$3))</f>
        <v>2196.77824625482</v>
      </c>
      <c r="E12" s="19" t="n">
        <f aca="false">(((63360*($C$2/60))/(PI()*$A12))*(E$5*$C$3))</f>
        <v>2443.24604949316</v>
      </c>
      <c r="F12" s="9" t="n">
        <f aca="false">(((63360*($C$2/60))/(PI()*$A12))*(F$5*$C$3))</f>
        <v>2614.70191261549</v>
      </c>
      <c r="G12" s="9" t="n">
        <f aca="false">(((63360*($C$2/60))/(PI()*$A12))*(G$5*$C$3))</f>
        <v>2748.65180567981</v>
      </c>
      <c r="H12" s="20" t="n">
        <f aca="false">(((63360*($C$2/60))/(PI()*$A12))*(H$5*$C$3))</f>
        <v>2882.60169874413</v>
      </c>
      <c r="I12" s="20" t="n">
        <f aca="false">(((63360*($C$2/60))/(PI()*$A12))*(I$5*$C$3))</f>
        <v>3139.78549342762</v>
      </c>
      <c r="J12" s="20" t="n">
        <f aca="false">(((63360*($C$2/60))/(PI()*$A12))*(J$5*$C$3))</f>
        <v>3305.88336082737</v>
      </c>
      <c r="K12" s="20" t="n">
        <f aca="false">(((63360*($C$2/60))/(PI()*$A12))*(K$5*$C$3))</f>
        <v>3482.69721967227</v>
      </c>
      <c r="L12" s="10" t="n">
        <f aca="false">(((63360*($C$2/60))/(PI()*$A12))*(L$5*$C$3))</f>
        <v>3841.68293308464</v>
      </c>
      <c r="N12" s="11" t="s">
        <v>9</v>
      </c>
      <c r="O12" s="12" t="n">
        <v>4.06</v>
      </c>
    </row>
    <row r="13" customFormat="false" ht="12.75" hidden="false" customHeight="false" outlineLevel="0" collapsed="false">
      <c r="A13" s="2" t="n">
        <v>36</v>
      </c>
      <c r="B13" s="20" t="n">
        <f aca="false">(((63360*($C$2/60))/(PI()*$A13))*(B$5*$C$3))</f>
        <v>1672.14116508624</v>
      </c>
      <c r="C13" s="7" t="n">
        <f aca="false">(((63360*($C$2/60))/(PI()*$A13))*(C$5*$C$3))</f>
        <v>1943.01761550519</v>
      </c>
      <c r="D13" s="19" t="n">
        <f aca="false">(((63360*($C$2/60))/(PI()*$A13))*(D$5*$C$3))</f>
        <v>2135.75662830329</v>
      </c>
      <c r="E13" s="19" t="n">
        <f aca="false">(((63360*($C$2/60))/(PI()*$A13))*(E$5*$C$3))</f>
        <v>2375.37810367391</v>
      </c>
      <c r="F13" s="9" t="n">
        <f aca="false">(((63360*($C$2/60))/(PI()*$A13))*(F$5*$C$3))</f>
        <v>2542.07130393173</v>
      </c>
      <c r="G13" s="9" t="n">
        <f aca="false">(((63360*($C$2/60))/(PI()*$A13))*(G$5*$C$3))</f>
        <v>2672.30036663315</v>
      </c>
      <c r="H13" s="20" t="n">
        <f aca="false">(((63360*($C$2/60))/(PI()*$A13))*(H$5*$C$3))</f>
        <v>2802.52942933457</v>
      </c>
      <c r="I13" s="20" t="n">
        <f aca="false">(((63360*($C$2/60))/(PI()*$A13))*(I$5*$C$3))</f>
        <v>3052.56922972129</v>
      </c>
      <c r="J13" s="20" t="n">
        <f aca="false">(((63360*($C$2/60))/(PI()*$A13))*(J$5*$C$3))</f>
        <v>3214.05326747105</v>
      </c>
      <c r="K13" s="20" t="n">
        <f aca="false">(((63360*($C$2/60))/(PI()*$A13))*(K$5*$C$3))</f>
        <v>3385.95563023693</v>
      </c>
      <c r="L13" s="10" t="n">
        <f aca="false">(((63360*($C$2/60))/(PI()*$A13))*(L$5*$C$3))</f>
        <v>3734.96951827674</v>
      </c>
    </row>
    <row r="14" customFormat="false" ht="12.75" hidden="false" customHeight="false" outlineLevel="0" collapsed="false">
      <c r="A14" s="2" t="n">
        <v>37</v>
      </c>
      <c r="B14" s="20" t="n">
        <f aca="false">(((63360*($C$2/60))/(PI()*$A14))*(B$5*$C$3))</f>
        <v>1626.94816062445</v>
      </c>
      <c r="C14" s="7" t="n">
        <f aca="false">(((63360*($C$2/60))/(PI()*$A14))*(C$5*$C$3))</f>
        <v>1890.50362589694</v>
      </c>
      <c r="D14" s="7" t="n">
        <f aca="false">(((63360*($C$2/60))/(PI()*$A14))*(D$5*$C$3))</f>
        <v>2078.03347618699</v>
      </c>
      <c r="E14" s="19" t="n">
        <f aca="false">(((63360*($C$2/60))/(PI()*$A14))*(E$5*$C$3))</f>
        <v>2311.1786954665</v>
      </c>
      <c r="F14" s="9" t="n">
        <f aca="false">(((63360*($C$2/60))/(PI()*$A14))*(F$5*$C$3))</f>
        <v>2473.36667409573</v>
      </c>
      <c r="G14" s="9" t="n">
        <f aca="false">(((63360*($C$2/60))/(PI()*$A14))*(G$5*$C$3))</f>
        <v>2600.07603239982</v>
      </c>
      <c r="H14" s="20" t="n">
        <f aca="false">(((63360*($C$2/60))/(PI()*$A14))*(H$5*$C$3))</f>
        <v>2726.7853907039</v>
      </c>
      <c r="I14" s="20" t="n">
        <f aca="false">(((63360*($C$2/60))/(PI()*$A14))*(I$5*$C$3))</f>
        <v>2970.06735864774</v>
      </c>
      <c r="J14" s="20" t="n">
        <f aca="false">(((63360*($C$2/60))/(PI()*$A14))*(J$5*$C$3))</f>
        <v>3127.18696294481</v>
      </c>
      <c r="K14" s="20" t="n">
        <f aca="false">(((63360*($C$2/60))/(PI()*$A14))*(K$5*$C$3))</f>
        <v>3294.4433159062</v>
      </c>
      <c r="L14" s="10" t="n">
        <f aca="false">(((63360*($C$2/60))/(PI()*$A14))*(L$5*$C$3))</f>
        <v>3634.02439616115</v>
      </c>
    </row>
    <row r="15" customFormat="false" ht="12.75" hidden="false" customHeight="false" outlineLevel="0" collapsed="false">
      <c r="A15" s="2" t="n">
        <v>38</v>
      </c>
      <c r="B15" s="20" t="n">
        <f aca="false">(((63360*($C$2/60))/(PI()*$A15))*(B$5*$C$3))</f>
        <v>1584.13373534486</v>
      </c>
      <c r="C15" s="7" t="n">
        <f aca="false">(((63360*($C$2/60))/(PI()*$A15))*(C$5*$C$3))</f>
        <v>1840.7535304786</v>
      </c>
      <c r="D15" s="7" t="n">
        <f aca="false">(((63360*($C$2/60))/(PI()*$A15))*(D$5*$C$3))</f>
        <v>2023.34838470838</v>
      </c>
      <c r="E15" s="19" t="n">
        <f aca="false">(((63360*($C$2/60))/(PI()*$A15))*(E$5*$C$3))</f>
        <v>2250.35820348054</v>
      </c>
      <c r="F15" s="19" t="n">
        <f aca="false">(((63360*($C$2/60))/(PI()*$A15))*(F$5*$C$3))</f>
        <v>2408.278077409</v>
      </c>
      <c r="G15" s="9" t="n">
        <f aca="false">(((63360*($C$2/60))/(PI()*$A15))*(G$5*$C$3))</f>
        <v>2531.65297891561</v>
      </c>
      <c r="H15" s="9" t="n">
        <f aca="false">(((63360*($C$2/60))/(PI()*$A15))*(H$5*$C$3))</f>
        <v>2655.02788042222</v>
      </c>
      <c r="I15" s="20" t="n">
        <f aca="false">(((63360*($C$2/60))/(PI()*$A15))*(I$5*$C$3))</f>
        <v>2891.90769131491</v>
      </c>
      <c r="J15" s="20" t="n">
        <f aca="false">(((63360*($C$2/60))/(PI()*$A15))*(J$5*$C$3))</f>
        <v>3044.8925691831</v>
      </c>
      <c r="K15" s="20" t="n">
        <f aca="false">(((63360*($C$2/60))/(PI()*$A15))*(K$5*$C$3))</f>
        <v>3207.74743917183</v>
      </c>
      <c r="L15" s="10" t="n">
        <f aca="false">(((63360*($C$2/60))/(PI()*$A15))*(L$5*$C$3))</f>
        <v>3538.39217520954</v>
      </c>
    </row>
    <row r="16" customFormat="false" ht="12.75" hidden="false" customHeight="false" outlineLevel="0" collapsed="false">
      <c r="A16" s="2" t="n">
        <v>39</v>
      </c>
      <c r="B16" s="20" t="n">
        <f aca="false">(((63360*($C$2/60))/(PI()*$A16))*(B$5*$C$3))</f>
        <v>1543.51492161807</v>
      </c>
      <c r="C16" s="7" t="n">
        <f aca="false">(((63360*($C$2/60))/(PI()*$A16))*(C$5*$C$3))</f>
        <v>1793.55472200479</v>
      </c>
      <c r="D16" s="7" t="n">
        <f aca="false">(((63360*($C$2/60))/(PI()*$A16))*(D$5*$C$3))</f>
        <v>1971.46765689535</v>
      </c>
      <c r="E16" s="19" t="n">
        <f aca="false">(((63360*($C$2/60))/(PI()*$A16))*(E$5*$C$3))</f>
        <v>2192.65671108361</v>
      </c>
      <c r="F16" s="19" t="n">
        <f aca="false">(((63360*($C$2/60))/(PI()*$A16))*(F$5*$C$3))</f>
        <v>2346.52735747544</v>
      </c>
      <c r="G16" s="9" t="n">
        <f aca="false">(((63360*($C$2/60))/(PI()*$A16))*(G$5*$C$3))</f>
        <v>2466.73879996906</v>
      </c>
      <c r="H16" s="9" t="n">
        <f aca="false">(((63360*($C$2/60))/(PI()*$A16))*(H$5*$C$3))</f>
        <v>2586.95024246268</v>
      </c>
      <c r="I16" s="20" t="n">
        <f aca="false">(((63360*($C$2/60))/(PI()*$A16))*(I$5*$C$3))</f>
        <v>2817.75621205043</v>
      </c>
      <c r="J16" s="20" t="n">
        <f aca="false">(((63360*($C$2/60))/(PI()*$A16))*(J$5*$C$3))</f>
        <v>2966.81840074251</v>
      </c>
      <c r="K16" s="20" t="n">
        <f aca="false">(((63360*($C$2/60))/(PI()*$A16))*(K$5*$C$3))</f>
        <v>3125.49750483409</v>
      </c>
      <c r="L16" s="10" t="n">
        <f aca="false">(((63360*($C$2/60))/(PI()*$A16))*(L$5*$C$3))</f>
        <v>3447.66417071699</v>
      </c>
    </row>
    <row r="17" customFormat="false" ht="12.75" hidden="false" customHeight="false" outlineLevel="0" collapsed="false">
      <c r="A17" s="2" t="n">
        <v>40</v>
      </c>
      <c r="B17" s="20" t="n">
        <f aca="false">(((63360*($C$2/60))/(PI()*$A17))*(B$5*$C$3))</f>
        <v>1504.92704857761</v>
      </c>
      <c r="C17" s="20" t="n">
        <f aca="false">(((63360*($C$2/60))/(PI()*$A17))*(C$5*$C$3))</f>
        <v>1748.71585395467</v>
      </c>
      <c r="D17" s="7" t="n">
        <f aca="false">(((63360*($C$2/60))/(PI()*$A17))*(D$5*$C$3))</f>
        <v>1922.18096547296</v>
      </c>
      <c r="E17" s="7" t="n">
        <f aca="false">(((63360*($C$2/60))/(PI()*$A17))*(E$5*$C$3))</f>
        <v>2137.84029330652</v>
      </c>
      <c r="F17" s="19" t="n">
        <f aca="false">(((63360*($C$2/60))/(PI()*$A17))*(F$5*$C$3))</f>
        <v>2287.86417353855</v>
      </c>
      <c r="G17" s="19" t="n">
        <f aca="false">(((63360*($C$2/60))/(PI()*$A17))*(G$5*$C$3))</f>
        <v>2405.07032996983</v>
      </c>
      <c r="H17" s="9" t="n">
        <f aca="false">(((63360*($C$2/60))/(PI()*$A17))*(H$5*$C$3))</f>
        <v>2522.27648640111</v>
      </c>
      <c r="I17" s="9" t="n">
        <f aca="false">(((63360*($C$2/60))/(PI()*$A17))*(I$5*$C$3))</f>
        <v>2747.31230674916</v>
      </c>
      <c r="J17" s="20" t="n">
        <f aca="false">(((63360*($C$2/60))/(PI()*$A17))*(J$5*$C$3))</f>
        <v>2892.64794072395</v>
      </c>
      <c r="K17" s="20" t="n">
        <f aca="false">(((63360*($C$2/60))/(PI()*$A17))*(K$5*$C$3))</f>
        <v>3047.36006721324</v>
      </c>
      <c r="L17" s="10" t="n">
        <f aca="false">(((63360*($C$2/60))/(PI()*$A17))*(L$5*$C$3))</f>
        <v>3361.47256644906</v>
      </c>
    </row>
    <row r="18" customFormat="false" ht="12.75" hidden="false" customHeight="false" outlineLevel="0" collapsed="false">
      <c r="A18" s="2" t="n">
        <v>41</v>
      </c>
      <c r="B18" s="20" t="n">
        <f aca="false">(((63360*($C$2/60))/(PI()*$A18))*(B$5*$C$3))</f>
        <v>1468.22151080743</v>
      </c>
      <c r="C18" s="20" t="n">
        <f aca="false">(((63360*($C$2/60))/(PI()*$A18))*(C$5*$C$3))</f>
        <v>1706.06424776066</v>
      </c>
      <c r="D18" s="7" t="n">
        <f aca="false">(((63360*($C$2/60))/(PI()*$A18))*(D$5*$C$3))</f>
        <v>1875.29850290045</v>
      </c>
      <c r="E18" s="7" t="n">
        <f aca="false">(((63360*($C$2/60))/(PI()*$A18))*(E$5*$C$3))</f>
        <v>2085.69784712831</v>
      </c>
      <c r="F18" s="19" t="n">
        <f aca="false">(((63360*($C$2/60))/(PI()*$A18))*(F$5*$C$3))</f>
        <v>2232.0626083303</v>
      </c>
      <c r="G18" s="19" t="n">
        <f aca="false">(((63360*($C$2/60))/(PI()*$A18))*(G$5*$C$3))</f>
        <v>2346.41007801935</v>
      </c>
      <c r="H18" s="9" t="n">
        <f aca="false">(((63360*($C$2/60))/(PI()*$A18))*(H$5*$C$3))</f>
        <v>2460.7575477084</v>
      </c>
      <c r="I18" s="9" t="n">
        <f aca="false">(((63360*($C$2/60))/(PI()*$A18))*(I$5*$C$3))</f>
        <v>2680.30468951138</v>
      </c>
      <c r="J18" s="20" t="n">
        <f aca="false">(((63360*($C$2/60))/(PI()*$A18))*(J$5*$C$3))</f>
        <v>2822.0955519258</v>
      </c>
      <c r="K18" s="20" t="n">
        <f aca="false">(((63360*($C$2/60))/(PI()*$A18))*(K$5*$C$3))</f>
        <v>2973.03421191535</v>
      </c>
      <c r="L18" s="10" t="n">
        <f aca="false">(((63360*($C$2/60))/(PI()*$A18))*(L$5*$C$3))</f>
        <v>3279.48543068201</v>
      </c>
    </row>
    <row r="19" customFormat="false" ht="12.75" hidden="false" customHeight="false" outlineLevel="0" collapsed="false">
      <c r="A19" s="2" t="n">
        <v>42</v>
      </c>
      <c r="B19" s="20" t="n">
        <f aca="false">(((63360*($C$2/60))/(PI()*$A19))*(B$5*$C$3))</f>
        <v>1433.2638557882</v>
      </c>
      <c r="C19" s="20" t="n">
        <f aca="false">(((63360*($C$2/60))/(PI()*$A19))*(C$5*$C$3))</f>
        <v>1665.44367043302</v>
      </c>
      <c r="D19" s="20" t="n">
        <f aca="false">(((63360*($C$2/60))/(PI()*$A19))*(D$5*$C$3))</f>
        <v>1830.64853854568</v>
      </c>
      <c r="E19" s="7" t="n">
        <f aca="false">(((63360*($C$2/60))/(PI()*$A19))*(E$5*$C$3))</f>
        <v>2036.03837457763</v>
      </c>
      <c r="F19" s="19" t="n">
        <f aca="false">(((63360*($C$2/60))/(PI()*$A19))*(F$5*$C$3))</f>
        <v>2178.91826051291</v>
      </c>
      <c r="G19" s="19" t="n">
        <f aca="false">(((63360*($C$2/60))/(PI()*$A19))*(G$5*$C$3))</f>
        <v>2290.54317139984</v>
      </c>
      <c r="H19" s="19" t="n">
        <f aca="false">(((63360*($C$2/60))/(PI()*$A19))*(H$5*$C$3))</f>
        <v>2402.16808228677</v>
      </c>
      <c r="I19" s="9" t="n">
        <f aca="false">(((63360*($C$2/60))/(PI()*$A19))*(I$5*$C$3))</f>
        <v>2616.48791118968</v>
      </c>
      <c r="J19" s="9" t="n">
        <f aca="false">(((63360*($C$2/60))/(PI()*$A19))*(J$5*$C$3))</f>
        <v>2754.90280068947</v>
      </c>
      <c r="K19" s="20" t="n">
        <f aca="false">(((63360*($C$2/60))/(PI()*$A19))*(K$5*$C$3))</f>
        <v>2902.24768306022</v>
      </c>
      <c r="L19" s="10" t="n">
        <f aca="false">(((63360*($C$2/60))/(PI()*$A19))*(L$5*$C$3))</f>
        <v>3201.4024442372</v>
      </c>
    </row>
    <row r="20" customFormat="false" ht="12.75" hidden="false" customHeight="false" outlineLevel="0" collapsed="false">
      <c r="A20" s="2" t="n">
        <v>43</v>
      </c>
      <c r="B20" s="20" t="n">
        <f aca="false">(((63360*($C$2/60))/(PI()*$A20))*(B$5*$C$3))</f>
        <v>1399.93213821173</v>
      </c>
      <c r="C20" s="20" t="n">
        <f aca="false">(((63360*($C$2/60))/(PI()*$A20))*(C$5*$C$3))</f>
        <v>1626.71242228342</v>
      </c>
      <c r="D20" s="20" t="n">
        <f aca="false">(((63360*($C$2/60))/(PI()*$A20))*(D$5*$C$3))</f>
        <v>1788.07531671904</v>
      </c>
      <c r="E20" s="7" t="n">
        <f aca="false">(((63360*($C$2/60))/(PI()*$A20))*(E$5*$C$3))</f>
        <v>1988.68864493629</v>
      </c>
      <c r="F20" s="7" t="n">
        <f aca="false">(((63360*($C$2/60))/(PI()*$A20))*(F$5*$C$3))</f>
        <v>2128.24574282656</v>
      </c>
      <c r="G20" s="19" t="n">
        <f aca="false">(((63360*($C$2/60))/(PI()*$A20))*(G$5*$C$3))</f>
        <v>2237.27472555333</v>
      </c>
      <c r="H20" s="19" t="n">
        <f aca="false">(((63360*($C$2/60))/(PI()*$A20))*(H$5*$C$3))</f>
        <v>2346.3037082801</v>
      </c>
      <c r="I20" s="9" t="n">
        <f aca="false">(((63360*($C$2/60))/(PI()*$A20))*(I$5*$C$3))</f>
        <v>2555.6393551155</v>
      </c>
      <c r="J20" s="9" t="n">
        <f aca="false">(((63360*($C$2/60))/(PI()*$A20))*(J$5*$C$3))</f>
        <v>2690.8352936967</v>
      </c>
      <c r="K20" s="20" t="n">
        <f aca="false">(((63360*($C$2/60))/(PI()*$A20))*(K$5*$C$3))</f>
        <v>2834.75355089603</v>
      </c>
      <c r="L20" s="10" t="n">
        <f aca="false">(((63360*($C$2/60))/(PI()*$A20))*(L$5*$C$3))</f>
        <v>3126.95122460378</v>
      </c>
    </row>
    <row r="21" customFormat="false" ht="12.75" hidden="false" customHeight="false" outlineLevel="0" collapsed="false">
      <c r="A21" s="2" t="n">
        <v>44</v>
      </c>
      <c r="B21" s="20" t="n">
        <f aca="false">(((63360*($C$2/60))/(PI()*$A21))*(B$5*$C$3))</f>
        <v>1368.11549870692</v>
      </c>
      <c r="C21" s="20" t="n">
        <f aca="false">(((63360*($C$2/60))/(PI()*$A21))*(C$5*$C$3))</f>
        <v>1589.74168541334</v>
      </c>
      <c r="D21" s="20" t="n">
        <f aca="false">(((63360*($C$2/60))/(PI()*$A21))*(D$5*$C$3))</f>
        <v>1747.43724133906</v>
      </c>
      <c r="E21" s="7" t="n">
        <f aca="false">(((63360*($C$2/60))/(PI()*$A21))*(E$5*$C$3))</f>
        <v>1943.4911757332</v>
      </c>
      <c r="F21" s="7" t="n">
        <f aca="false">(((63360*($C$2/60))/(PI()*$A21))*(F$5*$C$3))</f>
        <v>2079.87652139868</v>
      </c>
      <c r="G21" s="7" t="n">
        <f aca="false">(((63360*($C$2/60))/(PI()*$A21))*(G$5*$C$3))</f>
        <v>2186.42757269985</v>
      </c>
      <c r="H21" s="19" t="n">
        <f aca="false">(((63360*($C$2/60))/(PI()*$A21))*(H$5*$C$3))</f>
        <v>2292.97862400101</v>
      </c>
      <c r="I21" s="19" t="n">
        <f aca="false">(((63360*($C$2/60))/(PI()*$A21))*(I$5*$C$3))</f>
        <v>2497.55664249924</v>
      </c>
      <c r="J21" s="9" t="n">
        <f aca="false">(((63360*($C$2/60))/(PI()*$A21))*(J$5*$C$3))</f>
        <v>2629.67994611268</v>
      </c>
      <c r="K21" s="9" t="n">
        <f aca="false">(((63360*($C$2/60))/(PI()*$A21))*(K$5*$C$3))</f>
        <v>2770.32733383022</v>
      </c>
      <c r="L21" s="10" t="n">
        <f aca="false">(((63360*($C$2/60))/(PI()*$A21))*(L$5*$C$3))</f>
        <v>3055.88415131733</v>
      </c>
    </row>
    <row r="22" customFormat="false" ht="12.75" hidden="false" customHeight="false" outlineLevel="0" collapsed="false">
      <c r="A22" s="14"/>
      <c r="B22" s="15" t="s">
        <v>10</v>
      </c>
    </row>
    <row r="23" customFormat="false" ht="12.75" hidden="false" customHeight="false" outlineLevel="0" collapsed="false">
      <c r="A23" s="23"/>
      <c r="B23" s="15" t="s">
        <v>11</v>
      </c>
    </row>
    <row r="24" customFormat="false" ht="12.75" hidden="false" customHeight="false" outlineLevel="0" collapsed="false">
      <c r="A24" s="17"/>
      <c r="B24" s="15" t="s">
        <v>12</v>
      </c>
    </row>
  </sheetData>
  <mergeCells count="3">
    <mergeCell ref="A1:K1"/>
    <mergeCell ref="B4:K4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6:18:36Z</dcterms:created>
  <dc:creator/>
  <dc:description/>
  <dc:language>en-US</dc:language>
  <cp:lastModifiedBy>RSSI WoodShop</cp:lastModifiedBy>
  <dcterms:modified xsi:type="dcterms:W3CDTF">2012-10-17T17:05:07Z</dcterms:modified>
  <cp:revision>0</cp:revision>
  <dc:subject/>
  <dc:title/>
</cp:coreProperties>
</file>